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6.xml.rels" ContentType="application/vnd.openxmlformats-package.relationships+xml"/>
  <Override PartName="/xl/drawings/_rels/drawing30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38.xml.rels" ContentType="application/vnd.openxmlformats-package.relationships+xml"/>
  <Override PartName="/xl/drawings/_rels/drawing20.xml.rels" ContentType="application/vnd.openxmlformats-package.relationships+xml"/>
  <Override PartName="/xl/drawings/_rels/drawing2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drawing4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22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aram" sheetId="1" state="visible" r:id="rId2"/>
    <sheet name="E1" sheetId="2" state="visible" r:id="rId3"/>
    <sheet name="E2" sheetId="3" state="visible" r:id="rId4"/>
    <sheet name="E3" sheetId="4" state="visible" r:id="rId5"/>
    <sheet name="E4" sheetId="5" state="visible" r:id="rId6"/>
    <sheet name="EF" sheetId="6" state="visible" r:id="rId7"/>
    <sheet name="EC" sheetId="7" state="visible" r:id="rId8"/>
    <sheet name="EM" sheetId="8" state="visible" r:id="rId9"/>
    <sheet name="C1" sheetId="9" state="visible" r:id="rId10"/>
    <sheet name="C2" sheetId="10" state="visible" r:id="rId11"/>
    <sheet name="C3" sheetId="11" state="visible" r:id="rId12"/>
    <sheet name="C4" sheetId="12" state="visible" r:id="rId13"/>
    <sheet name="CF" sheetId="13" state="visible" r:id="rId14"/>
    <sheet name="CC" sheetId="14" state="visible" r:id="rId15"/>
    <sheet name="CM" sheetId="15" state="visible" r:id="rId16"/>
    <sheet name="NB PARTANTS" sheetId="16" state="visible" r:id="rId17"/>
  </sheets>
  <definedNames>
    <definedName function="false" hidden="false" localSheetId="8" name="_xlnm.Print_Titles" vbProcedure="false">C1!$1:$9</definedName>
    <definedName function="false" hidden="false" localSheetId="9" name="_xlnm.Print_Titles" vbProcedure="false">C2!$1:$9</definedName>
    <definedName function="false" hidden="false" localSheetId="10" name="_xlnm.Print_Titles" vbProcedure="false">C3!$1:$9</definedName>
    <definedName function="false" hidden="false" localSheetId="11" name="_xlnm.Print_Titles" vbProcedure="false">C4!$1:$9</definedName>
    <definedName function="false" hidden="false" localSheetId="13" name="_xlnm.Print_Titles" vbProcedure="false">CC!$1:$9</definedName>
    <definedName function="false" hidden="false" localSheetId="12" name="_xlnm.Print_Titles" vbProcedure="false">CF!$1:$9</definedName>
    <definedName function="false" hidden="false" localSheetId="14" name="_xlnm.Print_Titles" vbProcedure="false">CM!$1:$9</definedName>
    <definedName function="false" hidden="false" localSheetId="1" name="_xlnm.Print_Titles" vbProcedure="false">E1!$1:$8</definedName>
    <definedName function="false" hidden="false" localSheetId="2" name="_xlnm.Print_Area" vbProcedure="false">E2!$A$1:$F$107</definedName>
    <definedName function="false" hidden="false" localSheetId="2" name="_xlnm.Print_Titles" vbProcedure="false">E2!$1:$8</definedName>
    <definedName function="false" hidden="false" localSheetId="3" name="_xlnm.Print_Titles" vbProcedure="false">E3!$1:$8</definedName>
    <definedName function="false" hidden="false" localSheetId="4" name="_xlnm.Print_Area" vbProcedure="false">E4!$A$1:$F$107</definedName>
    <definedName function="false" hidden="false" localSheetId="4" name="_xlnm.Print_Titles" vbProcedure="false">E4!$1:$8</definedName>
    <definedName function="false" hidden="false" localSheetId="6" name="_xlnm.Print_Area" vbProcedure="false">EC!$A$1:$F$48</definedName>
    <definedName function="false" hidden="false" localSheetId="6" name="_xlnm.Print_Titles" vbProcedure="false">EC!$1:$8</definedName>
    <definedName function="false" hidden="false" localSheetId="5" name="_xlnm.Print_Area" vbProcedure="false">EF!$A$1:$F$48</definedName>
    <definedName function="false" hidden="false" localSheetId="5" name="_xlnm.Print_Titles" vbProcedure="false">EF!$1:$8</definedName>
    <definedName function="false" hidden="false" localSheetId="7" name="_xlnm.Print_Area" vbProcedure="false">EM!$A$1:$F$48</definedName>
    <definedName function="false" hidden="false" localSheetId="7" name="_xlnm.Print_Titles" vbProcedure="false">EM!$1:$8</definedName>
    <definedName function="false" hidden="false" name="cat" vbProcedure="false">C2!$K$8:$N$8</definedName>
    <definedName function="false" hidden="false" name="liste1" vbProcedure="false">E1!$A$9:$E$107</definedName>
    <definedName function="false" hidden="false" name="liste2" vbProcedure="false">E2!$A$9:$E$147</definedName>
    <definedName function="false" hidden="false" name="liste3" vbProcedure="false">E3!$A$9:$E$157</definedName>
    <definedName function="false" hidden="false" name="liste4" vbProcedure="false">E4!$A$9:$E$157</definedName>
    <definedName function="false" hidden="false" name="listeC" vbProcedure="false">EC!$A$9:$E$48</definedName>
    <definedName function="false" hidden="false" name="listeF" vbProcedure="false">EF!$A$9:$E$48</definedName>
    <definedName function="false" hidden="false" name="listeM" vbProcedure="false">EM!$A$9:$E$48</definedName>
    <definedName function="false" hidden="false" name="pions" vbProcedure="false">C2!$K$9:$N$13</definedName>
    <definedName function="false" hidden="false" name="places" vbProcedure="false">C2!$A$10:$A$14</definedName>
    <definedName function="false" hidden="false" localSheetId="2" name="liste1" vbProcedure="false">E2!$A$9:$E$107</definedName>
    <definedName function="false" hidden="false" localSheetId="3" name="liste1" vbProcedure="false">E1!$A$9:$E$107</definedName>
    <definedName function="false" hidden="false" localSheetId="4" name="liste1" vbProcedure="false">E4!$A$9:$E$107</definedName>
    <definedName function="false" hidden="false" localSheetId="5" name="liste1" vbProcedure="false">EF!$A$9:$E$84</definedName>
    <definedName function="false" hidden="false" localSheetId="6" name="liste1" vbProcedure="false">EC!$A$9:$E$84</definedName>
    <definedName function="false" hidden="false" localSheetId="7" name="liste1" vbProcedure="false">EM!$A$9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62">
  <si>
    <t xml:space="preserve">Organisateur</t>
  </si>
  <si>
    <t xml:space="preserve">E.C.  OSNY - PONTOISE</t>
  </si>
  <si>
    <t xml:space="preserve">Date de la course :</t>
  </si>
  <si>
    <t xml:space="preserve">Lieu de la course :</t>
  </si>
  <si>
    <t xml:space="preserve">BERCAGNY</t>
  </si>
  <si>
    <t xml:space="preserve">1) Saisir les paramètres de la course (ci-dessus)</t>
  </si>
  <si>
    <t xml:space="preserve">2) Saisir les engagés dans les différentes feuilles : </t>
  </si>
  <si>
    <t xml:space="preserve">E1</t>
  </si>
  <si>
    <t xml:space="preserve">Engagés 1ère catégorie</t>
  </si>
  <si>
    <t xml:space="preserve">E2</t>
  </si>
  <si>
    <t xml:space="preserve">Engagés 2ème catégorie</t>
  </si>
  <si>
    <t xml:space="preserve">E3</t>
  </si>
  <si>
    <t xml:space="preserve">Engagés 3ème catégorie</t>
  </si>
  <si>
    <t xml:space="preserve">E4</t>
  </si>
  <si>
    <t xml:space="preserve">Engagés catégorie GS</t>
  </si>
  <si>
    <t xml:space="preserve">EF</t>
  </si>
  <si>
    <t xml:space="preserve">Engagées catégorie Féminines</t>
  </si>
  <si>
    <t xml:space="preserve">EC</t>
  </si>
  <si>
    <t xml:space="preserve">Engagés catégorie 15/16 ans</t>
  </si>
  <si>
    <t xml:space="preserve">EM</t>
  </si>
  <si>
    <t xml:space="preserve">Engagés catégorie 13/14 ans</t>
  </si>
  <si>
    <t xml:space="preserve">3) Avant de saisir les arrivées, enlever les non partants </t>
  </si>
  <si>
    <t xml:space="preserve">4) Saisir les arrivées dans chaques Feuilles</t>
  </si>
  <si>
    <t xml:space="preserve">C1</t>
  </si>
  <si>
    <t xml:space="preserve">Classement 1ère catégorie</t>
  </si>
  <si>
    <t xml:space="preserve">C2</t>
  </si>
  <si>
    <t xml:space="preserve">Classement 2ème catégorie</t>
  </si>
  <si>
    <t xml:space="preserve">C3</t>
  </si>
  <si>
    <t xml:space="preserve">Classement 3ème catégorie</t>
  </si>
  <si>
    <t xml:space="preserve">C4</t>
  </si>
  <si>
    <t xml:space="preserve">Classement catégorie GS</t>
  </si>
  <si>
    <t xml:space="preserve">CF</t>
  </si>
  <si>
    <t xml:space="preserve">Classement catégorie Féminines</t>
  </si>
  <si>
    <t xml:space="preserve">CC</t>
  </si>
  <si>
    <t xml:space="preserve">Classement catégorie 15/16 ans</t>
  </si>
  <si>
    <t xml:space="preserve">CM</t>
  </si>
  <si>
    <t xml:space="preserve">Classement catégorie 13/14 ans</t>
  </si>
  <si>
    <t xml:space="preserve"> ©  Conception et réalisation : Benoît GUFFROY 
www.tsfontenay.net  -  bguffoy@orange.fr - 06.87.58.09.21</t>
  </si>
  <si>
    <t xml:space="preserve">Epreuve cyclosportive</t>
  </si>
  <si>
    <t xml:space="preserve">organisée par </t>
  </si>
  <si>
    <t xml:space="preserve">Date </t>
  </si>
  <si>
    <t xml:space="preserve">Lieu </t>
  </si>
  <si>
    <t xml:space="preserve">Nombre d'engagés</t>
  </si>
  <si>
    <t xml:space="preserve">Engagements 1ère Catégorie</t>
  </si>
  <si>
    <t xml:space="preserve">Dossard</t>
  </si>
  <si>
    <t xml:space="preserve">Nom</t>
  </si>
  <si>
    <t xml:space="preserve">Prénom</t>
  </si>
  <si>
    <t xml:space="preserve">Club</t>
  </si>
  <si>
    <t xml:space="preserve">Dép.</t>
  </si>
  <si>
    <t xml:space="preserve">Signature</t>
  </si>
  <si>
    <t xml:space="preserve">CADEI  Jean Pierre</t>
  </si>
  <si>
    <t xml:space="preserve">E.C. OSNY - PONTOISE</t>
  </si>
  <si>
    <t xml:space="preserve">DA CUNHA  Paulo</t>
  </si>
  <si>
    <t xml:space="preserve">A.C.  VAL D'OISE</t>
  </si>
  <si>
    <t xml:space="preserve">GLEIZE Jean-Loup</t>
  </si>
  <si>
    <t xml:space="preserve">VERIE Julien</t>
  </si>
  <si>
    <t xml:space="preserve">GAUDENECHE  Cédric</t>
  </si>
  <si>
    <t xml:space="preserve">Bûchelay Millénium Cycliste 78</t>
  </si>
  <si>
    <t xml:space="preserve">LAMBERT  Vincent</t>
  </si>
  <si>
    <t xml:space="preserve">BOUYER  Gilles</t>
  </si>
  <si>
    <t xml:space="preserve">C.C. BAILLET EN France</t>
  </si>
  <si>
    <t xml:space="preserve">FERTONANI Adrien</t>
  </si>
  <si>
    <t xml:space="preserve">C.V.C. MERY sur OISE</t>
  </si>
  <si>
    <t xml:space="preserve">LAURENT  Cédric</t>
  </si>
  <si>
    <t xml:space="preserve">ES Gervais Lilas</t>
  </si>
  <si>
    <t xml:space="preserve">RUSSO Laurent</t>
  </si>
  <si>
    <t xml:space="preserve">L.F. C.</t>
  </si>
  <si>
    <t xml:space="preserve">CERVESATO Enzo</t>
  </si>
  <si>
    <t xml:space="preserve">O.C. VAL D'OISE 95</t>
  </si>
  <si>
    <t xml:space="preserve">COUTIF  Frédéric</t>
  </si>
  <si>
    <t xml:space="preserve">P.A.C. 95</t>
  </si>
  <si>
    <t xml:space="preserve">LIOT  Sébastien</t>
  </si>
  <si>
    <t xml:space="preserve">PARISIS ATHLETIC CLUB 95</t>
  </si>
  <si>
    <t xml:space="preserve">COLIMOT  Jean Bernard</t>
  </si>
  <si>
    <t xml:space="preserve">U.S.  TROPICANA</t>
  </si>
  <si>
    <t xml:space="preserve">FAUNE  Jean Marc</t>
  </si>
  <si>
    <t xml:space="preserve">AUBRY  Lacan</t>
  </si>
  <si>
    <t xml:space="preserve">V.C.  NEUILLY</t>
  </si>
  <si>
    <t xml:space="preserve">BESSAGUET  Rémi</t>
  </si>
  <si>
    <t xml:space="preserve">DELOURME Jean-Marie</t>
  </si>
  <si>
    <t xml:space="preserve">V.C. MERU</t>
  </si>
  <si>
    <t xml:space="preserve">DUPRE Jean-Paul</t>
  </si>
  <si>
    <t xml:space="preserve">FRUIT Stéphane</t>
  </si>
  <si>
    <t xml:space="preserve">PARIS Mathieu</t>
  </si>
  <si>
    <t xml:space="preserve">PARIS Nicolas</t>
  </si>
  <si>
    <t xml:space="preserve">DELCOURT Sébastien</t>
  </si>
  <si>
    <t xml:space="preserve">VELO CLUB DE VINCENNES</t>
  </si>
  <si>
    <t xml:space="preserve">BEE  Laurent</t>
  </si>
  <si>
    <t xml:space="preserve">U.S.E.ECOUEN</t>
  </si>
  <si>
    <t xml:space="preserve">CHMURA Robert</t>
  </si>
  <si>
    <t xml:space="preserve">RUEIL ATHLETIC CLUB</t>
  </si>
  <si>
    <t xml:space="preserve">CLAVIER Sébastien</t>
  </si>
  <si>
    <t xml:space="preserve">SANGLIERS DU VEXIN</t>
  </si>
  <si>
    <t xml:space="preserve">COUTIF Sylvain</t>
  </si>
  <si>
    <t xml:space="preserve">PARISIS</t>
  </si>
  <si>
    <t xml:space="preserve">SAINTURAT Jimmy</t>
  </si>
  <si>
    <t xml:space="preserve">TEAM BONNAT 91</t>
  </si>
  <si>
    <t xml:space="preserve">PORTE Olivier</t>
  </si>
  <si>
    <t xml:space="preserve">V.C.  BEAUCHAMP</t>
  </si>
  <si>
    <t xml:space="preserve">KALIA Mathieu</t>
  </si>
  <si>
    <t xml:space="preserve">POLETTE Arnaud</t>
  </si>
  <si>
    <t xml:space="preserve">Engagements 2ème Catégorie</t>
  </si>
  <si>
    <t xml:space="preserve">FARAON  Walter</t>
  </si>
  <si>
    <t xml:space="preserve">GASSELIN Fabrice</t>
  </si>
  <si>
    <t xml:space="preserve">JULOUX  Camille</t>
  </si>
  <si>
    <t xml:space="preserve">GUILLEM  Vincent</t>
  </si>
  <si>
    <t xml:space="preserve">A.C.  B.B.</t>
  </si>
  <si>
    <t xml:space="preserve">FONTANET Harold</t>
  </si>
  <si>
    <t xml:space="preserve">HENRINO Stephane</t>
  </si>
  <si>
    <t xml:space="preserve">HURUCKOWA  Sylvain</t>
  </si>
  <si>
    <t xml:space="preserve">Laurent MATHIEU</t>
  </si>
  <si>
    <t xml:space="preserve">MARQUES Christophe</t>
  </si>
  <si>
    <t xml:space="preserve">LANDRY ROMUALD</t>
  </si>
  <si>
    <t xml:space="preserve">A.C. MARINES</t>
  </si>
  <si>
    <t xml:space="preserve">BOUTIGNY  David</t>
  </si>
  <si>
    <t xml:space="preserve">ROY  Jean Philippe</t>
  </si>
  <si>
    <t xml:space="preserve">Fransioli  Laurent</t>
  </si>
  <si>
    <t xml:space="preserve">RAGGI  Aléandro</t>
  </si>
  <si>
    <t xml:space="preserve">DELATTRE Eric</t>
  </si>
  <si>
    <t xml:space="preserve">C.C.M. BELLOY</t>
  </si>
  <si>
    <t xml:space="preserve">SECOND  Laurent</t>
  </si>
  <si>
    <t xml:space="preserve">SOHIER Romuald</t>
  </si>
  <si>
    <t xml:space="preserve">DUMAINE Thierry</t>
  </si>
  <si>
    <t xml:space="preserve">C.S.M.  LE PECQ</t>
  </si>
  <si>
    <t xml:space="preserve">VAUDRAN Richard</t>
  </si>
  <si>
    <t xml:space="preserve">BORNET CHRISTOPHE</t>
  </si>
  <si>
    <t xml:space="preserve">CLUB CYCLISTE BAILLET EN FRANCE</t>
  </si>
  <si>
    <t xml:space="preserve">LAFARGUE FREDERIC</t>
  </si>
  <si>
    <t xml:space="preserve">TILOTTA FABRICE</t>
  </si>
  <si>
    <t xml:space="preserve">VERGEREAU BERNARD</t>
  </si>
  <si>
    <t xml:space="preserve">Jérémie Jaulin</t>
  </si>
  <si>
    <t xml:space="preserve">E.S.  PERSAN </t>
  </si>
  <si>
    <t xml:space="preserve">LAINE Jean Christophe</t>
  </si>
  <si>
    <t xml:space="preserve">THERASSE benoit</t>
  </si>
  <si>
    <t xml:space="preserve">HERRERO  ANTHONY</t>
  </si>
  <si>
    <t xml:space="preserve">OLYMPIQUE CYCLISTE VAL D'OISE</t>
  </si>
  <si>
    <t xml:space="preserve">CATHERINE Aurélie</t>
  </si>
  <si>
    <t xml:space="preserve">PARIS CYCLISTE OLYMPIQUE</t>
  </si>
  <si>
    <t xml:space="preserve">CATHERINE Michel</t>
  </si>
  <si>
    <t xml:space="preserve">BENNOIN Luc</t>
  </si>
  <si>
    <t xml:space="preserve">U. S.  EZANVILLE ECOUEN</t>
  </si>
  <si>
    <t xml:space="preserve">BRUNO ROBIN</t>
  </si>
  <si>
    <t xml:space="preserve">TOUSSAINT Laurent </t>
  </si>
  <si>
    <t xml:space="preserve">U.C.  FLINS</t>
  </si>
  <si>
    <t xml:space="preserve">MICHEL Gilles</t>
  </si>
  <si>
    <t xml:space="preserve">VALOIS Grégory</t>
  </si>
  <si>
    <t xml:space="preserve">FOURIER Pierre-Luc</t>
  </si>
  <si>
    <t xml:space="preserve">BONNIERE VTT</t>
  </si>
  <si>
    <t xml:space="preserve">PITON Ronald</t>
  </si>
  <si>
    <t xml:space="preserve">UNION SPORTIF TROPIKANA</t>
  </si>
  <si>
    <t xml:space="preserve">SOUCHAL Julien</t>
  </si>
  <si>
    <t xml:space="preserve">VELO CLUB NEUILLY</t>
  </si>
  <si>
    <t xml:space="preserve">FERTONANI René</t>
  </si>
  <si>
    <t xml:space="preserve">C V C MERY OISE</t>
  </si>
  <si>
    <t xml:space="preserve">GIBERT Victor</t>
  </si>
  <si>
    <t xml:space="preserve">ES PERSAN</t>
  </si>
  <si>
    <t xml:space="preserve">MALESYS Vincent</t>
  </si>
  <si>
    <t xml:space="preserve">DROUIN Jèrôme</t>
  </si>
  <si>
    <t xml:space="preserve">STADE EST PAVILLONNAIS</t>
  </si>
  <si>
    <t xml:space="preserve">LAMETTE Denis</t>
  </si>
  <si>
    <t xml:space="preserve">TEAM OISE CYCLO CROSS</t>
  </si>
  <si>
    <t xml:space="preserve">LE TORIELLEC Yves</t>
  </si>
  <si>
    <t xml:space="preserve">USM GAGNY</t>
  </si>
  <si>
    <t xml:space="preserve">MALESYS Florian</t>
  </si>
  <si>
    <t xml:space="preserve">CITA Franck</t>
  </si>
  <si>
    <t xml:space="preserve">Engagements 3ème Catégorie</t>
  </si>
  <si>
    <t xml:space="preserve">BOURGEOIS  Jean-Baptiste</t>
  </si>
  <si>
    <t xml:space="preserve">CONTY  Julien</t>
  </si>
  <si>
    <t xml:space="preserve">DONNET  Olivier</t>
  </si>
  <si>
    <t xml:space="preserve">HENRY  David</t>
  </si>
  <si>
    <t xml:space="preserve">RIVALS  Pierre</t>
  </si>
  <si>
    <t xml:space="preserve">DENOST  Rémy</t>
  </si>
  <si>
    <t xml:space="preserve">TOIGO  Bruno</t>
  </si>
  <si>
    <t xml:space="preserve">GALMARD CLAUDE</t>
  </si>
  <si>
    <t xml:space="preserve">A.C.  MARINES</t>
  </si>
  <si>
    <t xml:space="preserve">GALMARD CLAUDE </t>
  </si>
  <si>
    <t xml:space="preserve">Chanvoux Olivier </t>
  </si>
  <si>
    <t xml:space="preserve">Fouquet Laurent</t>
  </si>
  <si>
    <t xml:space="preserve">Granger Bernard</t>
  </si>
  <si>
    <t xml:space="preserve">Matiolli Eric</t>
  </si>
  <si>
    <t xml:space="preserve">Gary Gourio</t>
  </si>
  <si>
    <t xml:space="preserve">A.C. MESNIL LE ROY 78</t>
  </si>
  <si>
    <t xml:space="preserve">Mathieu Salmon</t>
  </si>
  <si>
    <t xml:space="preserve">Ramiro Da Silva</t>
  </si>
  <si>
    <t xml:space="preserve">Lamouche Pascal</t>
  </si>
  <si>
    <t xml:space="preserve">A.C.M.D.</t>
  </si>
  <si>
    <t xml:space="preserve">IACHETTI  David</t>
  </si>
  <si>
    <t xml:space="preserve">A.S.  ?</t>
  </si>
  <si>
    <t xml:space="preserve"> Arnaud ALONSO</t>
  </si>
  <si>
    <t xml:space="preserve">A.S. HERBLAY </t>
  </si>
  <si>
    <t xml:space="preserve"> Lucas AMIRAULT</t>
  </si>
  <si>
    <t xml:space="preserve">Yann GROLIER</t>
  </si>
  <si>
    <t xml:space="preserve">BOUTAL JEAN PIERRE</t>
  </si>
  <si>
    <t xml:space="preserve">AVENIR CYCLISTE BESSANCOURT</t>
  </si>
  <si>
    <t xml:space="preserve">BOUGET  Jean Marc</t>
  </si>
  <si>
    <t xml:space="preserve">BOUTIGNY  Cyril</t>
  </si>
  <si>
    <t xml:space="preserve">LACOUA  Damien</t>
  </si>
  <si>
    <t xml:space="preserve">RAMEL Eric</t>
  </si>
  <si>
    <t xml:space="preserve">GRZEGORZEK HENRI</t>
  </si>
  <si>
    <t xml:space="preserve">NIARD FREDERIC</t>
  </si>
  <si>
    <t xml:space="preserve">SAGET GUIBERT</t>
  </si>
  <si>
    <t xml:space="preserve">CAFFIN Jean-Noël</t>
  </si>
  <si>
    <t xml:space="preserve">FLAHAUT LIONEL</t>
  </si>
  <si>
    <t xml:space="preserve">Phillipe Dellalonde</t>
  </si>
  <si>
    <t xml:space="preserve">FOREST  Frédéric</t>
  </si>
  <si>
    <t xml:space="preserve">Frédéric Desmarescaux</t>
  </si>
  <si>
    <t xml:space="preserve">Mickael Croni</t>
  </si>
  <si>
    <t xml:space="preserve">Pascal Croni</t>
  </si>
  <si>
    <t xml:space="preserve">Stéphane BERTINI</t>
  </si>
  <si>
    <t xml:space="preserve">Wurthlin Alain</t>
  </si>
  <si>
    <t xml:space="preserve">BOURGEOIS Alexis</t>
  </si>
  <si>
    <t xml:space="preserve">Christian ROCHA</t>
  </si>
  <si>
    <t xml:space="preserve">Fuchet Denis</t>
  </si>
  <si>
    <t xml:space="preserve">Goetz Didier</t>
  </si>
  <si>
    <t xml:space="preserve">POUPION  Cyril</t>
  </si>
  <si>
    <t xml:space="preserve">TEAM BONNIERE VTT</t>
  </si>
  <si>
    <t xml:space="preserve"> Jean-Paul Cartier</t>
  </si>
  <si>
    <t xml:space="preserve">Team Cycliste stade de l'Est Pavillonnais.</t>
  </si>
  <si>
    <t xml:space="preserve">JeanMarc Duperron</t>
  </si>
  <si>
    <t xml:space="preserve">GOFFIN SERGE</t>
  </si>
  <si>
    <t xml:space="preserve">GRIMAL HERVE</t>
  </si>
  <si>
    <t xml:space="preserve">LE MOAL BRUNO</t>
  </si>
  <si>
    <t xml:space="preserve">LETAILLEUR Stéphane</t>
  </si>
  <si>
    <t xml:space="preserve">CHARLES             Eric</t>
  </si>
  <si>
    <t xml:space="preserve">Stéphanie GROS</t>
  </si>
  <si>
    <t xml:space="preserve">VC Vincennes</t>
  </si>
  <si>
    <t xml:space="preserve">CHARLES ERIC</t>
  </si>
  <si>
    <t xml:space="preserve">VELO CLUB BEAUCHAMP</t>
  </si>
  <si>
    <t xml:space="preserve">Dominique BLAZUTTI</t>
  </si>
  <si>
    <t xml:space="preserve">CCM BELLOY</t>
  </si>
  <si>
    <t xml:space="preserve">SAVERIMOUTOU Pascal</t>
  </si>
  <si>
    <t xml:space="preserve">HERMIN Stéphane</t>
  </si>
  <si>
    <t xml:space="preserve">CARRE Sébastien</t>
  </si>
  <si>
    <t xml:space="preserve">BOURDA Loic</t>
  </si>
  <si>
    <t xml:space="preserve">NANTAS Claudius</t>
  </si>
  <si>
    <t xml:space="preserve">SIMONIAN Anthony</t>
  </si>
  <si>
    <t xml:space="preserve">AC MARINES</t>
  </si>
  <si>
    <t xml:space="preserve">TAILLEUR Marc</t>
  </si>
  <si>
    <t xml:space="preserve">BUCHELAY</t>
  </si>
  <si>
    <t xml:space="preserve">BLANCHARDON Jean</t>
  </si>
  <si>
    <t xml:space="preserve">HOMO Franck</t>
  </si>
  <si>
    <t xml:space="preserve">PAGANO Joris</t>
  </si>
  <si>
    <t xml:space="preserve">ACHERES</t>
  </si>
  <si>
    <t xml:space="preserve">LOUVEL Gilles</t>
  </si>
  <si>
    <t xml:space="preserve">C.C.M  BELLOY</t>
  </si>
  <si>
    <t xml:space="preserve">OURSEL Jean</t>
  </si>
  <si>
    <t xml:space="preserve">CVC MERY</t>
  </si>
  <si>
    <t xml:space="preserve">DIETENBECK Frédéric</t>
  </si>
  <si>
    <t xml:space="preserve">SCHMITT Cyril</t>
  </si>
  <si>
    <t xml:space="preserve">AUBIN Thibaut</t>
  </si>
  <si>
    <t xml:space="preserve">A.C. B.B.</t>
  </si>
  <si>
    <t xml:space="preserve">Engagements Catégorie GS  et Féminines</t>
  </si>
  <si>
    <t xml:space="preserve">BARAN  Philippe</t>
  </si>
  <si>
    <t xml:space="preserve">BOIVENT  Jean Claude</t>
  </si>
  <si>
    <t xml:space="preserve">CAILLIE  Denis</t>
  </si>
  <si>
    <t xml:space="preserve">JEANNEAU  Sébastien</t>
  </si>
  <si>
    <t xml:space="preserve">LESTRAT  Pascal</t>
  </si>
  <si>
    <t xml:space="preserve">PERNAR  Bruno</t>
  </si>
  <si>
    <t xml:space="preserve">LEGRIX  Jean Paul  GSB</t>
  </si>
  <si>
    <t xml:space="preserve">RENAULT  Pascal</t>
  </si>
  <si>
    <t xml:space="preserve">Vanzeti Catherine   ( Feminine)</t>
  </si>
  <si>
    <t xml:space="preserve">Vassent Frédérique ( Feminine )</t>
  </si>
  <si>
    <t xml:space="preserve">FORLOT  Dominique</t>
  </si>
  <si>
    <t xml:space="preserve"> </t>
  </si>
  <si>
    <t xml:space="preserve">A.S.  HERBLAY 95</t>
  </si>
  <si>
    <t xml:space="preserve">GRAVES  Bernard</t>
  </si>
  <si>
    <t xml:space="preserve">GUEZO GILBERT</t>
  </si>
  <si>
    <t xml:space="preserve">FABRO Marc</t>
  </si>
  <si>
    <t xml:space="preserve">PAVARD Thierry</t>
  </si>
  <si>
    <t xml:space="preserve">PENZA Michel</t>
  </si>
  <si>
    <t xml:space="preserve">SOHIER Lionel</t>
  </si>
  <si>
    <t xml:space="preserve">BENHAMOU  Sébastien </t>
  </si>
  <si>
    <t xml:space="preserve">HOLDSWORTH TREVOR</t>
  </si>
  <si>
    <t xml:space="preserve">LECORNU ALAIN</t>
  </si>
  <si>
    <t xml:space="preserve">LEMALE ERIC</t>
  </si>
  <si>
    <t xml:space="preserve">ROUAULT JEAN-FRANCOIS</t>
  </si>
  <si>
    <t xml:space="preserve">MUSELET Christian</t>
  </si>
  <si>
    <t xml:space="preserve">COURBEVOIE SPORT CYCLISTE</t>
  </si>
  <si>
    <t xml:space="preserve">LAURY  Alain</t>
  </si>
  <si>
    <t xml:space="preserve">E.C.V.  27</t>
  </si>
  <si>
    <t xml:space="preserve">ARNOULT  Pascal 4</t>
  </si>
  <si>
    <t xml:space="preserve">GAU THIERRY</t>
  </si>
  <si>
    <t xml:space="preserve">THEVENET VALERY</t>
  </si>
  <si>
    <t xml:space="preserve">EVRARD CHRISTIAN</t>
  </si>
  <si>
    <t xml:space="preserve">GUILLERAULT PASCAL</t>
  </si>
  <si>
    <t xml:space="preserve">APPOLINE GABRIEL</t>
  </si>
  <si>
    <t xml:space="preserve">U.C. FONTENAY ss BOIS CYCLISME</t>
  </si>
  <si>
    <t xml:space="preserve">CHANTEUR MAX PAUL</t>
  </si>
  <si>
    <t xml:space="preserve">SIMEON MARCEL</t>
  </si>
  <si>
    <t xml:space="preserve">ALBERT  Elie</t>
  </si>
  <si>
    <t xml:space="preserve">GOUREAU Fabrice</t>
  </si>
  <si>
    <t xml:space="preserve">POULIZAC  yannick</t>
  </si>
  <si>
    <t xml:space="preserve">LAVELOT  Bertrand</t>
  </si>
  <si>
    <t xml:space="preserve">MONNERVILLE  Emmanuel</t>
  </si>
  <si>
    <t xml:space="preserve">HAIMART  Jean Pierre  GSB</t>
  </si>
  <si>
    <t xml:space="preserve">VANZETI  Jean Pierre  GSB</t>
  </si>
  <si>
    <t xml:space="preserve">HAUET Jean-Pierre  GSB</t>
  </si>
  <si>
    <t xml:space="preserve">JEANNEAU  Christophe</t>
  </si>
  <si>
    <t xml:space="preserve">JEANNEAU  Sonia  féminine</t>
  </si>
  <si>
    <t xml:space="preserve">EALET Yves</t>
  </si>
  <si>
    <t xml:space="preserve">ASTRUC Laurent</t>
  </si>
  <si>
    <t xml:space="preserve">DA SILVA Manuel</t>
  </si>
  <si>
    <t xml:space="preserve">AC CYCLISTE LE MESNIL LE ROI</t>
  </si>
  <si>
    <t xml:space="preserve">MACIEJEWSKI Jean pierre</t>
  </si>
  <si>
    <t xml:space="preserve">VELIZY</t>
  </si>
  <si>
    <t xml:space="preserve">CARRARA Michel</t>
  </si>
  <si>
    <t xml:space="preserve">SIMOES Daniel</t>
  </si>
  <si>
    <t xml:space="preserve">LES CROCOS DU MARAIS</t>
  </si>
  <si>
    <t xml:space="preserve">BARTHELME Pascal</t>
  </si>
  <si>
    <t xml:space="preserve">Engagements Catégorie Féminines</t>
  </si>
  <si>
    <t xml:space="preserve">Engagements  Catégorie 15-16 ans</t>
  </si>
  <si>
    <t xml:space="preserve">GRIMAL Antonin</t>
  </si>
  <si>
    <t xml:space="preserve">ELYAKOUTI  Mathieu</t>
  </si>
  <si>
    <t xml:space="preserve">DAUDET Alix</t>
  </si>
  <si>
    <t xml:space="preserve">PAGNOL Nel</t>
  </si>
  <si>
    <t xml:space="preserve">Engagements Catégorie 13-14 ans</t>
  </si>
  <si>
    <t xml:space="preserve">CRAMETTE Noé</t>
  </si>
  <si>
    <t xml:space="preserve">LELAY  Ewen</t>
  </si>
  <si>
    <t xml:space="preserve">OGEREAU  Erwan</t>
  </si>
  <si>
    <t xml:space="preserve">BERGEAL  Pierre-Alexis</t>
  </si>
  <si>
    <t xml:space="preserve">E.S.  NANTERRE</t>
  </si>
  <si>
    <t xml:space="preserve">Epreuve cyclosportive        </t>
  </si>
  <si>
    <t xml:space="preserve">Nombre de partants</t>
  </si>
  <si>
    <t xml:space="preserve">Nombre de classés</t>
  </si>
  <si>
    <t xml:space="preserve">Classement 1ère Catégorie</t>
  </si>
  <si>
    <t xml:space="preserve">Place</t>
  </si>
  <si>
    <t xml:space="preserve">Epreuve cyclosportive         </t>
  </si>
  <si>
    <t xml:space="preserve">Classement 2ème Catégorie</t>
  </si>
  <si>
    <t xml:space="preserve">A</t>
  </si>
  <si>
    <t xml:space="preserve">B</t>
  </si>
  <si>
    <t xml:space="preserve">C</t>
  </si>
  <si>
    <t xml:space="preserve">D</t>
  </si>
  <si>
    <t xml:space="preserve">Points</t>
  </si>
  <si>
    <t xml:space="preserve">engagés</t>
  </si>
  <si>
    <t xml:space="preserve">place</t>
  </si>
  <si>
    <t xml:space="preserve">points</t>
  </si>
  <si>
    <t xml:space="preserve">Epreuve cyclosportive           </t>
  </si>
  <si>
    <t xml:space="preserve">Classement 3ème Catégorie</t>
  </si>
  <si>
    <t xml:space="preserve">Classement  Catégorie GS</t>
  </si>
  <si>
    <t xml:space="preserve">Classement  Catégorie Féminines</t>
  </si>
  <si>
    <t xml:space="preserve">Epreuve cyclosportive      </t>
  </si>
  <si>
    <t xml:space="preserve">Classement  Catégorie 15-16 ans</t>
  </si>
  <si>
    <t xml:space="preserve">Epreuve cyclosportive     </t>
  </si>
  <si>
    <t xml:space="preserve">Classement  Catégorie 13-14 ans</t>
  </si>
  <si>
    <r>
      <rPr>
        <b val="true"/>
        <sz val="20"/>
        <rFont val="Californian FB"/>
        <family val="1"/>
      </rPr>
      <t xml:space="preserve">CLUB ORGANISATEUR : </t>
    </r>
    <r>
      <rPr>
        <b val="true"/>
        <sz val="20"/>
        <color rgb="FF0000FF"/>
        <rFont val="Californian FB"/>
        <family val="1"/>
      </rPr>
      <t xml:space="preserve">E. C. OSNY - PONTOISE</t>
    </r>
  </si>
  <si>
    <t xml:space="preserve">DATE DE L'EPREUVE</t>
  </si>
  <si>
    <t xml:space="preserve">CATEGORIES</t>
  </si>
  <si>
    <t xml:space="preserve">Nbre d'engagés</t>
  </si>
  <si>
    <t xml:space="preserve">1ère catégorie</t>
  </si>
  <si>
    <t xml:space="preserve">2ème catégorie</t>
  </si>
  <si>
    <t xml:space="preserve">3ème catégorie</t>
  </si>
  <si>
    <t xml:space="preserve">4ème catégorie</t>
  </si>
  <si>
    <t xml:space="preserve">Féminines</t>
  </si>
  <si>
    <t xml:space="preserve">Cadets</t>
  </si>
  <si>
    <t xml:space="preserve">Minimes</t>
  </si>
  <si>
    <t xml:space="preserve">TOTAL ENGAGES</t>
  </si>
  <si>
    <t xml:space="preserve">X</t>
  </si>
  <si>
    <t xml:space="preserve">DOCUMENT à RETOURNER à :</t>
  </si>
  <si>
    <t xml:space="preserve">Sylvaine LE GALLOUDEC - 42 rue des Richevilles</t>
  </si>
  <si>
    <t xml:space="preserve">78700 CONFLANS STE HONORINE</t>
  </si>
  <si>
    <t xml:space="preserve">Accompagné des feuilles d'émargement et du règlement</t>
  </si>
  <si>
    <t xml:space="preserve">correspondant établi à l'ordre de UFOLEP VAL D'OI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#,##0.00&quot; €&quot;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1"/>
      <color rgb="FFFF0000"/>
      <name val="Times New Roman"/>
      <family val="1"/>
    </font>
    <font>
      <sz val="10"/>
      <color rgb="FF339966"/>
      <name val="Arial"/>
      <family val="2"/>
    </font>
    <font>
      <b val="true"/>
      <sz val="12"/>
      <color rgb="FF008000"/>
      <name val="Arial"/>
      <family val="2"/>
    </font>
    <font>
      <b val="true"/>
      <sz val="20"/>
      <name val="Californian FB"/>
      <family val="1"/>
    </font>
    <font>
      <b val="true"/>
      <sz val="20"/>
      <color rgb="FF0000FF"/>
      <name val="Californian FB"/>
      <family val="1"/>
    </font>
    <font>
      <sz val="10"/>
      <name val="Californian FB"/>
      <family val="1"/>
    </font>
    <font>
      <b val="true"/>
      <sz val="16"/>
      <color rgb="FF0000FF"/>
      <name val="Californian FB"/>
      <family val="1"/>
    </font>
    <font>
      <b val="true"/>
      <sz val="22"/>
      <color rgb="FF0000FF"/>
      <name val="Californian FB"/>
      <family val="1"/>
    </font>
    <font>
      <sz val="12"/>
      <name val="Californian FB"/>
      <family val="1"/>
    </font>
    <font>
      <b val="true"/>
      <sz val="12"/>
      <name val="Californian FB"/>
      <family val="1"/>
    </font>
    <font>
      <b val="true"/>
      <sz val="16"/>
      <name val="Californian FB"/>
      <family val="1"/>
    </font>
    <font>
      <sz val="16"/>
      <name val="Californian FB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7"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080</xdr:colOff>
      <xdr:row>0</xdr:row>
      <xdr:rowOff>86040</xdr:rowOff>
    </xdr:from>
    <xdr:to>
      <xdr:col>3</xdr:col>
      <xdr:colOff>1333080</xdr:colOff>
      <xdr:row>1</xdr:row>
      <xdr:rowOff>648360</xdr:rowOff>
    </xdr:to>
    <xdr:pic>
      <xdr:nvPicPr>
        <xdr:cNvPr id="0" name="Picture 15" descr="ufolep95"/>
        <xdr:cNvPicPr/>
      </xdr:nvPicPr>
      <xdr:blipFill>
        <a:blip r:embed="rId1"/>
        <a:stretch/>
      </xdr:blipFill>
      <xdr:spPr>
        <a:xfrm>
          <a:off x="1694520" y="86040"/>
          <a:ext cx="197604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gagements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agements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ngagements G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G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agements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ngagements Cade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Cade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ngagements Fem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Fem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Engagements Minim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Minim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assemen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assemen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assement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assement Fem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Fem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assement G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G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assement Cad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Cad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assement Minim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Minimes
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9680</xdr:colOff>
      <xdr:row>0</xdr:row>
      <xdr:rowOff>0</xdr:rowOff>
    </xdr:from>
    <xdr:to>
      <xdr:col>5</xdr:col>
      <xdr:colOff>272880</xdr:colOff>
      <xdr:row>3</xdr:row>
      <xdr:rowOff>76680</xdr:rowOff>
    </xdr:to>
    <xdr:pic>
      <xdr:nvPicPr>
        <xdr:cNvPr id="1" name="Picture 1" descr="ufolep95"/>
        <xdr:cNvPicPr/>
      </xdr:nvPicPr>
      <xdr:blipFill>
        <a:blip r:embed="rId1"/>
        <a:stretch/>
      </xdr:blipFill>
      <xdr:spPr>
        <a:xfrm>
          <a:off x="4067640" y="0"/>
          <a:ext cx="199260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7600</xdr:colOff>
      <xdr:row>0</xdr:row>
      <xdr:rowOff>0</xdr:rowOff>
    </xdr:from>
    <xdr:to>
      <xdr:col>4</xdr:col>
      <xdr:colOff>251640</xdr:colOff>
      <xdr:row>3</xdr:row>
      <xdr:rowOff>66240</xdr:rowOff>
    </xdr:to>
    <xdr:pic>
      <xdr:nvPicPr>
        <xdr:cNvPr id="2" name="Picture 1" descr="ufolep95"/>
        <xdr:cNvPicPr/>
      </xdr:nvPicPr>
      <xdr:blipFill>
        <a:blip r:embed="rId1"/>
        <a:stretch/>
      </xdr:blipFill>
      <xdr:spPr>
        <a:xfrm>
          <a:off x="3873600" y="0"/>
          <a:ext cx="1994040" cy="72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9080</xdr:colOff>
      <xdr:row>0</xdr:row>
      <xdr:rowOff>0</xdr:rowOff>
    </xdr:from>
    <xdr:to>
      <xdr:col>5</xdr:col>
      <xdr:colOff>1080</xdr:colOff>
      <xdr:row>3</xdr:row>
      <xdr:rowOff>66240</xdr:rowOff>
    </xdr:to>
    <xdr:pic>
      <xdr:nvPicPr>
        <xdr:cNvPr id="3" name="Picture 1" descr="ufolep95"/>
        <xdr:cNvPicPr/>
      </xdr:nvPicPr>
      <xdr:blipFill>
        <a:blip r:embed="rId1"/>
        <a:stretch/>
      </xdr:blipFill>
      <xdr:spPr>
        <a:xfrm>
          <a:off x="3815280" y="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8840</xdr:colOff>
      <xdr:row>0</xdr:row>
      <xdr:rowOff>66240</xdr:rowOff>
    </xdr:from>
    <xdr:to>
      <xdr:col>4</xdr:col>
      <xdr:colOff>271440</xdr:colOff>
      <xdr:row>3</xdr:row>
      <xdr:rowOff>133560</xdr:rowOff>
    </xdr:to>
    <xdr:pic>
      <xdr:nvPicPr>
        <xdr:cNvPr id="4" name="Picture 1" descr="ufolep95"/>
        <xdr:cNvPicPr/>
      </xdr:nvPicPr>
      <xdr:blipFill>
        <a:blip r:embed="rId1"/>
        <a:stretch/>
      </xdr:blipFill>
      <xdr:spPr>
        <a:xfrm>
          <a:off x="4338000" y="66240"/>
          <a:ext cx="1992600" cy="724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9480</xdr:colOff>
      <xdr:row>0</xdr:row>
      <xdr:rowOff>0</xdr:rowOff>
    </xdr:from>
    <xdr:to>
      <xdr:col>6</xdr:col>
      <xdr:colOff>10800</xdr:colOff>
      <xdr:row>3</xdr:row>
      <xdr:rowOff>76680</xdr:rowOff>
    </xdr:to>
    <xdr:pic>
      <xdr:nvPicPr>
        <xdr:cNvPr id="5" name="Picture 1" descr="ufolep95"/>
        <xdr:cNvPicPr/>
      </xdr:nvPicPr>
      <xdr:blipFill>
        <a:blip r:embed="rId1"/>
        <a:stretch/>
      </xdr:blipFill>
      <xdr:spPr>
        <a:xfrm>
          <a:off x="5052960" y="0"/>
          <a:ext cx="199224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8320</xdr:colOff>
      <xdr:row>0</xdr:row>
      <xdr:rowOff>0</xdr:rowOff>
    </xdr:from>
    <xdr:to>
      <xdr:col>5</xdr:col>
      <xdr:colOff>906840</xdr:colOff>
      <xdr:row>3</xdr:row>
      <xdr:rowOff>76680</xdr:rowOff>
    </xdr:to>
    <xdr:pic>
      <xdr:nvPicPr>
        <xdr:cNvPr id="6" name="Picture 1" descr="ufolep95"/>
        <xdr:cNvPicPr/>
      </xdr:nvPicPr>
      <xdr:blipFill>
        <a:blip r:embed="rId1"/>
        <a:stretch/>
      </xdr:blipFill>
      <xdr:spPr>
        <a:xfrm>
          <a:off x="3632760" y="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8520</xdr:colOff>
      <xdr:row>0</xdr:row>
      <xdr:rowOff>0</xdr:rowOff>
    </xdr:from>
    <xdr:to>
      <xdr:col>5</xdr:col>
      <xdr:colOff>1108080</xdr:colOff>
      <xdr:row>3</xdr:row>
      <xdr:rowOff>76680</xdr:rowOff>
    </xdr:to>
    <xdr:pic>
      <xdr:nvPicPr>
        <xdr:cNvPr id="7" name="Picture 1" descr="ufolep95"/>
        <xdr:cNvPicPr/>
      </xdr:nvPicPr>
      <xdr:blipFill>
        <a:blip r:embed="rId1"/>
        <a:stretch/>
      </xdr:blipFill>
      <xdr:spPr>
        <a:xfrm>
          <a:off x="3814560" y="0"/>
          <a:ext cx="199332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0</xdr:rowOff>
    </xdr:from>
    <xdr:to>
      <xdr:col>6</xdr:col>
      <xdr:colOff>98280</xdr:colOff>
      <xdr:row>3</xdr:row>
      <xdr:rowOff>76680</xdr:rowOff>
    </xdr:to>
    <xdr:pic>
      <xdr:nvPicPr>
        <xdr:cNvPr id="8" name="Picture 10" descr="ufolep95"/>
        <xdr:cNvPicPr/>
      </xdr:nvPicPr>
      <xdr:blipFill>
        <a:blip r:embed="rId1"/>
        <a:stretch/>
      </xdr:blipFill>
      <xdr:spPr>
        <a:xfrm>
          <a:off x="4925520" y="0"/>
          <a:ext cx="199008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0</xdr:row>
      <xdr:rowOff>0</xdr:rowOff>
    </xdr:from>
    <xdr:to>
      <xdr:col>6</xdr:col>
      <xdr:colOff>146880</xdr:colOff>
      <xdr:row>3</xdr:row>
      <xdr:rowOff>76680</xdr:rowOff>
    </xdr:to>
    <xdr:pic>
      <xdr:nvPicPr>
        <xdr:cNvPr id="9" name="Picture 1" descr="ufolep95"/>
        <xdr:cNvPicPr/>
      </xdr:nvPicPr>
      <xdr:blipFill>
        <a:blip r:embed="rId1"/>
        <a:stretch/>
      </xdr:blipFill>
      <xdr:spPr>
        <a:xfrm>
          <a:off x="4975920" y="0"/>
          <a:ext cx="198828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440</xdr:colOff>
      <xdr:row>0</xdr:row>
      <xdr:rowOff>0</xdr:rowOff>
    </xdr:from>
    <xdr:to>
      <xdr:col>6</xdr:col>
      <xdr:colOff>39600</xdr:colOff>
      <xdr:row>3</xdr:row>
      <xdr:rowOff>76680</xdr:rowOff>
    </xdr:to>
    <xdr:pic>
      <xdr:nvPicPr>
        <xdr:cNvPr id="10" name="Picture 1" descr="ufolep95"/>
        <xdr:cNvPicPr/>
      </xdr:nvPicPr>
      <xdr:blipFill>
        <a:blip r:embed="rId1"/>
        <a:stretch/>
      </xdr:blipFill>
      <xdr:spPr>
        <a:xfrm>
          <a:off x="4864320" y="0"/>
          <a:ext cx="199260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0</xdr:rowOff>
    </xdr:from>
    <xdr:to>
      <xdr:col>5</xdr:col>
      <xdr:colOff>452520</xdr:colOff>
      <xdr:row>3</xdr:row>
      <xdr:rowOff>76680</xdr:rowOff>
    </xdr:to>
    <xdr:pic>
      <xdr:nvPicPr>
        <xdr:cNvPr id="11" name="Picture 1" descr="ufolep95"/>
        <xdr:cNvPicPr/>
      </xdr:nvPicPr>
      <xdr:blipFill>
        <a:blip r:embed="rId1"/>
        <a:stretch/>
      </xdr:blipFill>
      <xdr:spPr>
        <a:xfrm>
          <a:off x="4804920" y="0"/>
          <a:ext cx="199260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440</xdr:colOff>
      <xdr:row>0</xdr:row>
      <xdr:rowOff>0</xdr:rowOff>
    </xdr:from>
    <xdr:to>
      <xdr:col>6</xdr:col>
      <xdr:colOff>39600</xdr:colOff>
      <xdr:row>3</xdr:row>
      <xdr:rowOff>76680</xdr:rowOff>
    </xdr:to>
    <xdr:pic>
      <xdr:nvPicPr>
        <xdr:cNvPr id="12" name="Picture 1" descr="ufolep95"/>
        <xdr:cNvPicPr/>
      </xdr:nvPicPr>
      <xdr:blipFill>
        <a:blip r:embed="rId1"/>
        <a:stretch/>
      </xdr:blipFill>
      <xdr:spPr>
        <a:xfrm>
          <a:off x="4864320" y="0"/>
          <a:ext cx="199260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0</xdr:row>
      <xdr:rowOff>0</xdr:rowOff>
    </xdr:from>
    <xdr:to>
      <xdr:col>6</xdr:col>
      <xdr:colOff>20520</xdr:colOff>
      <xdr:row>3</xdr:row>
      <xdr:rowOff>76680</xdr:rowOff>
    </xdr:to>
    <xdr:pic>
      <xdr:nvPicPr>
        <xdr:cNvPr id="13" name="Picture 1" descr="ufolep95"/>
        <xdr:cNvPicPr/>
      </xdr:nvPicPr>
      <xdr:blipFill>
        <a:blip r:embed="rId1"/>
        <a:stretch/>
      </xdr:blipFill>
      <xdr:spPr>
        <a:xfrm>
          <a:off x="4844520" y="0"/>
          <a:ext cx="199332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0</xdr:row>
      <xdr:rowOff>0</xdr:rowOff>
    </xdr:from>
    <xdr:to>
      <xdr:col>6</xdr:col>
      <xdr:colOff>720</xdr:colOff>
      <xdr:row>3</xdr:row>
      <xdr:rowOff>76680</xdr:rowOff>
    </xdr:to>
    <xdr:pic>
      <xdr:nvPicPr>
        <xdr:cNvPr id="14" name="Picture 1" descr="ufolep95"/>
        <xdr:cNvPicPr/>
      </xdr:nvPicPr>
      <xdr:blipFill>
        <a:blip r:embed="rId1"/>
        <a:stretch/>
      </xdr:blipFill>
      <xdr:spPr>
        <a:xfrm>
          <a:off x="4824720" y="0"/>
          <a:ext cx="199332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7.7"/>
  </cols>
  <sheetData>
    <row r="2" customFormat="false" ht="63.75" hidden="false" customHeight="true" outlineLevel="0" collapsed="false"/>
    <row r="3" customFormat="false" ht="20.25" hidden="false" customHeight="false" outlineLevel="0" collapsed="false">
      <c r="A3" s="1" t="s">
        <v>0</v>
      </c>
      <c r="B3" s="2"/>
      <c r="C3" s="2"/>
      <c r="D3" s="3" t="s">
        <v>1</v>
      </c>
    </row>
    <row r="4" customFormat="false" ht="20.25" hidden="false" customHeight="false" outlineLevel="0" collapsed="false">
      <c r="A4" s="1" t="s">
        <v>2</v>
      </c>
      <c r="B4" s="2"/>
      <c r="C4" s="2"/>
      <c r="D4" s="4" t="n">
        <v>42456</v>
      </c>
    </row>
    <row r="5" customFormat="false" ht="20.25" hidden="false" customHeight="false" outlineLevel="0" collapsed="false">
      <c r="A5" s="1" t="s">
        <v>3</v>
      </c>
      <c r="B5" s="2"/>
      <c r="C5" s="2"/>
      <c r="D5" s="3" t="s">
        <v>4</v>
      </c>
    </row>
    <row r="7" customFormat="false" ht="12.75" hidden="false" customHeight="false" outlineLevel="0" collapsed="false">
      <c r="A7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5.75" hidden="false" customHeight="true" outlineLevel="0" collapsed="false">
      <c r="B10" s="0" t="s">
        <v>7</v>
      </c>
      <c r="C10" s="0" t="s">
        <v>8</v>
      </c>
    </row>
    <row r="11" customFormat="false" ht="15.75" hidden="false" customHeight="true" outlineLevel="0" collapsed="false">
      <c r="B11" s="0" t="s">
        <v>9</v>
      </c>
      <c r="C11" s="0" t="s">
        <v>10</v>
      </c>
    </row>
    <row r="12" customFormat="false" ht="15.75" hidden="false" customHeight="true" outlineLevel="0" collapsed="false">
      <c r="B12" s="0" t="s">
        <v>11</v>
      </c>
      <c r="C12" s="0" t="s">
        <v>12</v>
      </c>
    </row>
    <row r="13" customFormat="false" ht="15.75" hidden="false" customHeight="true" outlineLevel="0" collapsed="false">
      <c r="B13" s="0" t="s">
        <v>13</v>
      </c>
      <c r="C13" s="0" t="s">
        <v>14</v>
      </c>
    </row>
    <row r="14" customFormat="false" ht="15.75" hidden="false" customHeight="true" outlineLevel="0" collapsed="false">
      <c r="B14" s="0" t="s">
        <v>15</v>
      </c>
      <c r="C14" s="0" t="s">
        <v>16</v>
      </c>
    </row>
    <row r="15" customFormat="false" ht="15.75" hidden="false" customHeight="true" outlineLevel="0" collapsed="false">
      <c r="B15" s="0" t="s">
        <v>17</v>
      </c>
      <c r="C15" s="0" t="s">
        <v>18</v>
      </c>
    </row>
    <row r="16" customFormat="false" ht="15.75" hidden="false" customHeight="true" outlineLevel="0" collapsed="false">
      <c r="B16" s="0" t="s">
        <v>19</v>
      </c>
      <c r="C16" s="0" t="s">
        <v>20</v>
      </c>
    </row>
    <row r="18" customFormat="false" ht="12.75" hidden="false" customHeight="false" outlineLevel="0" collapsed="false">
      <c r="A18" s="5" t="s">
        <v>21</v>
      </c>
    </row>
    <row r="20" customFormat="false" ht="12.75" hidden="false" customHeight="false" outlineLevel="0" collapsed="false">
      <c r="A20" s="5" t="s">
        <v>22</v>
      </c>
    </row>
    <row r="22" customFormat="false" ht="15.75" hidden="false" customHeight="true" outlineLevel="0" collapsed="false">
      <c r="B22" s="0" t="s">
        <v>23</v>
      </c>
      <c r="C22" s="0" t="s">
        <v>24</v>
      </c>
    </row>
    <row r="23" customFormat="false" ht="15.75" hidden="false" customHeight="true" outlineLevel="0" collapsed="false">
      <c r="B23" s="0" t="s">
        <v>25</v>
      </c>
      <c r="C23" s="0" t="s">
        <v>26</v>
      </c>
    </row>
    <row r="24" customFormat="false" ht="15.75" hidden="false" customHeight="true" outlineLevel="0" collapsed="false">
      <c r="B24" s="0" t="s">
        <v>27</v>
      </c>
      <c r="C24" s="0" t="s">
        <v>28</v>
      </c>
    </row>
    <row r="25" customFormat="false" ht="15.75" hidden="false" customHeight="true" outlineLevel="0" collapsed="false">
      <c r="B25" s="0" t="s">
        <v>29</v>
      </c>
      <c r="C25" s="0" t="s">
        <v>30</v>
      </c>
    </row>
    <row r="26" customFormat="false" ht="15.75" hidden="false" customHeight="true" outlineLevel="0" collapsed="false">
      <c r="B26" s="0" t="s">
        <v>31</v>
      </c>
      <c r="C26" s="0" t="s">
        <v>32</v>
      </c>
    </row>
    <row r="27" customFormat="false" ht="15.75" hidden="false" customHeight="true" outlineLevel="0" collapsed="false">
      <c r="B27" s="0" t="s">
        <v>33</v>
      </c>
      <c r="C27" s="0" t="s">
        <v>34</v>
      </c>
    </row>
    <row r="28" customFormat="false" ht="15.75" hidden="false" customHeight="true" outlineLevel="0" collapsed="false">
      <c r="B28" s="0" t="s">
        <v>35</v>
      </c>
      <c r="C28" s="0" t="s">
        <v>36</v>
      </c>
    </row>
    <row r="30" customFormat="false" ht="25.5" hidden="false" customHeight="true" outlineLevel="0" collapsed="false">
      <c r="A30" s="6" t="s">
        <v>37</v>
      </c>
      <c r="B30" s="6"/>
      <c r="C30" s="6"/>
      <c r="D30" s="6"/>
    </row>
    <row r="32" customFormat="false" ht="29.25" hidden="false" customHeight="true" outlineLevel="0" collapsed="false"/>
  </sheetData>
  <sheetProtection sheet="true" objects="true" scenarios="true"/>
  <mergeCells count="1"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3</xdr:col>
                    <xdr:colOff>2032560</xdr:colOff>
                    <xdr:row>9</xdr:row>
                    <xdr:rowOff>28800</xdr:rowOff>
                  </from>
                  <to>
                    <xdr:col>4</xdr:col>
                    <xdr:colOff>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cro2">
                <anchor moveWithCells="true" sizeWithCells="false">
                  <from>
                    <xdr:col>3</xdr:col>
                    <xdr:colOff>2032560</xdr:colOff>
                    <xdr:row>10</xdr:row>
                    <xdr:rowOff>28800</xdr:rowOff>
                  </from>
                  <to>
                    <xdr:col>4</xdr:col>
                    <xdr:colOff>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Macro4">
                <anchor moveWithCells="true" sizeWithCells="false">
                  <from>
                    <xdr:col>3</xdr:col>
                    <xdr:colOff>2032560</xdr:colOff>
                    <xdr:row>12</xdr:row>
                    <xdr:rowOff>28800</xdr:rowOff>
                  </from>
                  <to>
                    <xdr:col>4</xdr:col>
                    <xdr:colOff>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Macro3">
                <anchor moveWithCells="true" sizeWithCells="false">
                  <from>
                    <xdr:col>3</xdr:col>
                    <xdr:colOff>2032560</xdr:colOff>
                    <xdr:row>11</xdr:row>
                    <xdr:rowOff>29160</xdr:rowOff>
                  </from>
                  <to>
                    <xdr:col>4</xdr:col>
                    <xdr:colOff>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MacroC">
                <anchor moveWithCells="true" sizeWithCells="false">
                  <from>
                    <xdr:col>3</xdr:col>
                    <xdr:colOff>2042280</xdr:colOff>
                    <xdr:row>14</xdr:row>
                    <xdr:rowOff>28800</xdr:rowOff>
                  </from>
                  <to>
                    <xdr:col>4</xdr:col>
                    <xdr:colOff>396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MacroF">
                <anchor moveWithCells="true" sizeWithCells="false">
                  <from>
                    <xdr:col>3</xdr:col>
                    <xdr:colOff>2032560</xdr:colOff>
                    <xdr:row>13</xdr:row>
                    <xdr:rowOff>28800</xdr:rowOff>
                  </from>
                  <to>
                    <xdr:col>4</xdr:col>
                    <xdr:colOff>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MacroM">
                <anchor moveWithCells="true" sizeWithCells="false">
                  <from>
                    <xdr:col>3</xdr:col>
                    <xdr:colOff>2042280</xdr:colOff>
                    <xdr:row>15</xdr:row>
                    <xdr:rowOff>38160</xdr:rowOff>
                  </from>
                  <to>
                    <xdr:col>4</xdr:col>
                    <xdr:colOff>3960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MacroC1">
                <anchor moveWithCells="true" sizeWithCells="false">
                  <from>
                    <xdr:col>3</xdr:col>
                    <xdr:colOff>2042280</xdr:colOff>
                    <xdr:row>20</xdr:row>
                    <xdr:rowOff>152280</xdr:rowOff>
                  </from>
                  <to>
                    <xdr:col>4</xdr:col>
                    <xdr:colOff>39600</xdr:colOff>
                    <xdr:row>2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MacroC2">
                <anchor moveWithCells="true" sizeWithCells="false">
                  <from>
                    <xdr:col>3</xdr:col>
                    <xdr:colOff>2042280</xdr:colOff>
                    <xdr:row>21</xdr:row>
                    <xdr:rowOff>171360</xdr:rowOff>
                  </from>
                  <to>
                    <xdr:col>4</xdr:col>
                    <xdr:colOff>3960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MacroC3">
                <anchor moveWithCells="true" sizeWithCells="false">
                  <from>
                    <xdr:col>3</xdr:col>
                    <xdr:colOff>2042280</xdr:colOff>
                    <xdr:row>22</xdr:row>
                    <xdr:rowOff>171000</xdr:rowOff>
                  </from>
                  <to>
                    <xdr:col>4</xdr:col>
                    <xdr:colOff>3960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MacroCF">
                <anchor moveWithCells="true" sizeWithCells="false">
                  <from>
                    <xdr:col>3</xdr:col>
                    <xdr:colOff>2042280</xdr:colOff>
                    <xdr:row>24</xdr:row>
                    <xdr:rowOff>181440</xdr:rowOff>
                  </from>
                  <to>
                    <xdr:col>4</xdr:col>
                    <xdr:colOff>39600</xdr:colOff>
                    <xdr:row>2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croC4">
                <anchor moveWithCells="true" sizeWithCells="false">
                  <from>
                    <xdr:col>3</xdr:col>
                    <xdr:colOff>2042280</xdr:colOff>
                    <xdr:row>23</xdr:row>
                    <xdr:rowOff>181080</xdr:rowOff>
                  </from>
                  <to>
                    <xdr:col>4</xdr:col>
                    <xdr:colOff>39600</xdr:colOff>
                    <xdr:row>2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le1.MacroCC">
                <anchor moveWithCells="true" sizeWithCells="false">
                  <from>
                    <xdr:col>3</xdr:col>
                    <xdr:colOff>2042280</xdr:colOff>
                    <xdr:row>25</xdr:row>
                    <xdr:rowOff>181080</xdr:rowOff>
                  </from>
                  <to>
                    <xdr:col>4</xdr:col>
                    <xdr:colOff>39600</xdr:colOff>
                    <xdr:row>2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le1.MacroCM">
                <anchor moveWithCells="true" sizeWithCells="false">
                  <from>
                    <xdr:col>3</xdr:col>
                    <xdr:colOff>2042280</xdr:colOff>
                    <xdr:row>26</xdr:row>
                    <xdr:rowOff>190440</xdr:rowOff>
                  </from>
                  <to>
                    <xdr:col>4</xdr:col>
                    <xdr:colOff>39600</xdr:colOff>
                    <xdr:row>27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  <col collapsed="false" customWidth="false" hidden="true" outlineLevel="0" max="19" min="10" style="0" width="11.05"/>
  </cols>
  <sheetData>
    <row r="1" customFormat="false" ht="20.25" hidden="false" customHeight="false" outlineLevel="0" collapsed="false">
      <c r="A1" s="90"/>
      <c r="B1" s="9" t="s">
        <v>326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2" t="s">
        <v>39</v>
      </c>
      <c r="C3" s="11" t="str">
        <f aca="false">param!$D$3</f>
        <v>E.C.  OSNY - PONTOISE</v>
      </c>
    </row>
    <row r="4" customFormat="false" ht="15.75" hidden="false" customHeight="false" outlineLevel="0" collapsed="false">
      <c r="A4" s="7"/>
      <c r="B4" s="12" t="s">
        <v>40</v>
      </c>
      <c r="C4" s="85" t="n">
        <f aca="false">param!$D$4</f>
        <v>42456</v>
      </c>
    </row>
    <row r="5" customFormat="false" ht="15.75" hidden="false" customHeight="false" outlineLevel="0" collapsed="false">
      <c r="A5" s="7"/>
      <c r="B5" s="12" t="s">
        <v>41</v>
      </c>
      <c r="C5" s="11" t="str">
        <f aca="false">param!$D$5</f>
        <v>BERCAGNY</v>
      </c>
      <c r="E5" s="12" t="s">
        <v>322</v>
      </c>
      <c r="F5" s="15" t="n">
        <f aca="false">E2!E5</f>
        <v>45</v>
      </c>
    </row>
    <row r="6" customFormat="false" ht="15.75" hidden="false" customHeight="false" outlineLevel="0" collapsed="false">
      <c r="A6" s="7"/>
      <c r="E6" s="12" t="s">
        <v>323</v>
      </c>
      <c r="F6" s="15" t="n">
        <f aca="false">COUNTA(B10:B59)</f>
        <v>31</v>
      </c>
    </row>
    <row r="7" customFormat="false" ht="15.75" hidden="false" customHeight="false" outlineLevel="0" collapsed="false"/>
    <row r="8" customFormat="false" ht="18" hidden="false" customHeight="true" outlineLevel="0" collapsed="false">
      <c r="A8" s="94" t="s">
        <v>327</v>
      </c>
      <c r="B8" s="94"/>
      <c r="C8" s="94"/>
      <c r="D8" s="94"/>
      <c r="E8" s="94"/>
      <c r="F8" s="94"/>
      <c r="G8" s="94"/>
      <c r="K8" s="95" t="s">
        <v>328</v>
      </c>
      <c r="L8" s="95" t="s">
        <v>329</v>
      </c>
      <c r="M8" s="95" t="s">
        <v>330</v>
      </c>
      <c r="N8" s="95" t="s">
        <v>331</v>
      </c>
    </row>
    <row r="9" customFormat="false" ht="15" hidden="false" customHeight="false" outlineLevel="0" collapsed="false">
      <c r="A9" s="93" t="s">
        <v>325</v>
      </c>
      <c r="B9" s="93" t="s">
        <v>44</v>
      </c>
      <c r="C9" s="93" t="s">
        <v>45</v>
      </c>
      <c r="D9" s="93" t="s">
        <v>46</v>
      </c>
      <c r="E9" s="93" t="s">
        <v>47</v>
      </c>
      <c r="F9" s="93" t="s">
        <v>48</v>
      </c>
      <c r="G9" s="96" t="s">
        <v>332</v>
      </c>
      <c r="J9" s="0" t="n">
        <v>1</v>
      </c>
      <c r="K9" s="0" t="n">
        <v>10</v>
      </c>
      <c r="L9" s="0" t="n">
        <v>8</v>
      </c>
      <c r="M9" s="0" t="n">
        <v>5</v>
      </c>
      <c r="N9" s="0" t="n">
        <v>3</v>
      </c>
      <c r="R9" s="0" t="s">
        <v>333</v>
      </c>
      <c r="S9" s="0" t="str">
        <f aca="false">IF(F5&gt;29,"A",IF(AND(F5&gt;=10,K2&lt;30),"B","C"))</f>
        <v>A</v>
      </c>
    </row>
    <row r="10" customFormat="false" ht="15.95" hidden="false" customHeight="true" outlineLevel="0" collapsed="false">
      <c r="A10" s="17" t="n">
        <v>1</v>
      </c>
      <c r="B10" s="40" t="n">
        <v>1</v>
      </c>
      <c r="C10" s="24" t="str">
        <f aca="false">IF($B10&gt;0,(VLOOKUP($B10,liste2,2,FALSE())),"")</f>
        <v>FARAON  Walter</v>
      </c>
      <c r="D10" s="24" t="str">
        <f aca="false">IF($B10&gt;0,(VLOOKUP($B10,liste2,3,FALSE())),"")</f>
        <v>E.C.  OSNY - PONTOISE</v>
      </c>
      <c r="E10" s="24" t="str">
        <f aca="false">IF($B10&gt;0,(VLOOKUP($B10,liste2,4,FALSE())),"")</f>
        <v>E.C. OSNY - PONTOISE</v>
      </c>
      <c r="F10" s="24" t="n">
        <f aca="false">IF($B10&gt;0,(VLOOKUP($B10,liste2,5,FALSE())),"")</f>
        <v>0</v>
      </c>
      <c r="G10" s="97" t="n">
        <f aca="false">IF(B10&lt;&gt;"",INDEX(pions,MATCH(A10,places,0),MATCH($S$9,cat,0)),"")</f>
        <v>10</v>
      </c>
      <c r="J10" s="0" t="n">
        <v>2</v>
      </c>
      <c r="K10" s="0" t="n">
        <v>7</v>
      </c>
      <c r="L10" s="0" t="n">
        <v>6</v>
      </c>
      <c r="R10" s="0" t="s">
        <v>334</v>
      </c>
      <c r="S10" s="0" t="n">
        <v>2</v>
      </c>
    </row>
    <row r="11" customFormat="false" ht="15.95" hidden="false" customHeight="true" outlineLevel="0" collapsed="false">
      <c r="A11" s="17" t="n">
        <v>2</v>
      </c>
      <c r="B11" s="40" t="n">
        <v>4</v>
      </c>
      <c r="C11" s="24" t="str">
        <f aca="false">IF($B11&gt;0,(VLOOKUP($B11,liste2,2,FALSE())),"")</f>
        <v>JULOUX  Camille</v>
      </c>
      <c r="D11" s="24" t="str">
        <f aca="false">IF($B11&gt;0,(VLOOKUP($B11,liste2,3,FALSE())),"")</f>
        <v>E.C.  OSNY - PONTOISE</v>
      </c>
      <c r="E11" s="24" t="str">
        <f aca="false">IF($B11&gt;0,(VLOOKUP($B11,liste2,4,FALSE())),"")</f>
        <v>E.C. OSNY - PONTOISE</v>
      </c>
      <c r="F11" s="24" t="n">
        <f aca="false">IF($B11&gt;0,(VLOOKUP($B11,liste2,5,FALSE())),"")</f>
        <v>0</v>
      </c>
      <c r="G11" s="97" t="n">
        <f aca="false">IF(B11&lt;&gt;"",INDEX(pions,MATCH(A11,places,0),MATCH($S$9,cat,0)),"")</f>
        <v>7</v>
      </c>
      <c r="J11" s="0" t="n">
        <v>3</v>
      </c>
      <c r="K11" s="0" t="n">
        <v>6</v>
      </c>
      <c r="L11" s="0" t="n">
        <v>5</v>
      </c>
      <c r="R11" s="0" t="s">
        <v>335</v>
      </c>
      <c r="S11" s="0" t="n">
        <f aca="false">INDEX(pions,MATCH(S10,places,0),MATCH(S9,cat,0))</f>
        <v>7</v>
      </c>
    </row>
    <row r="12" customFormat="false" ht="15.95" hidden="false" customHeight="true" outlineLevel="0" collapsed="false">
      <c r="A12" s="17" t="n">
        <v>3</v>
      </c>
      <c r="B12" s="40" t="n">
        <v>52</v>
      </c>
      <c r="C12" s="24" t="str">
        <f aca="false">IF($B12&gt;0,(VLOOKUP($B12,liste2,2,FALSE())),"")</f>
        <v>MALESYS Florian</v>
      </c>
      <c r="D12" s="24" t="n">
        <f aca="false">IF($B12&gt;0,(VLOOKUP($B12,liste2,3,FALSE())),"")</f>
        <v>0</v>
      </c>
      <c r="E12" s="24" t="str">
        <f aca="false">IF($B12&gt;0,(VLOOKUP($B12,liste2,4,FALSE())),"")</f>
        <v>SANGLIERS DU VEXIN</v>
      </c>
      <c r="F12" s="24" t="n">
        <f aca="false">IF($B12&gt;0,(VLOOKUP($B12,liste2,5,FALSE())),"")</f>
        <v>0</v>
      </c>
      <c r="G12" s="97" t="n">
        <f aca="false">IF(B12&lt;&gt;"",INDEX(pions,MATCH(A12,places,0),MATCH($S$9,cat,0)),"")</f>
        <v>6</v>
      </c>
      <c r="J12" s="0" t="n">
        <v>4</v>
      </c>
      <c r="K12" s="0" t="n">
        <v>4</v>
      </c>
      <c r="L12" s="0" t="n">
        <v>3</v>
      </c>
    </row>
    <row r="13" customFormat="false" ht="15.95" hidden="false" customHeight="true" outlineLevel="0" collapsed="false">
      <c r="A13" s="17" t="n">
        <v>4</v>
      </c>
      <c r="B13" s="40" t="n">
        <v>30</v>
      </c>
      <c r="C13" s="24" t="str">
        <f aca="false">IF($B13&gt;0,(VLOOKUP($B13,liste2,2,FALSE())),"")</f>
        <v>Jérémie Jaulin</v>
      </c>
      <c r="D13" s="24" t="n">
        <f aca="false">IF($B13&gt;0,(VLOOKUP($B13,liste2,3,FALSE())),"")</f>
        <v>0</v>
      </c>
      <c r="E13" s="24" t="str">
        <f aca="false">IF($B13&gt;0,(VLOOKUP($B13,liste2,4,FALSE())),"")</f>
        <v>E.S.  PERSAN </v>
      </c>
      <c r="F13" s="24" t="n">
        <f aca="false">IF($B13&gt;0,(VLOOKUP($B13,liste2,5,FALSE())),"")</f>
        <v>0</v>
      </c>
      <c r="G13" s="97" t="n">
        <f aca="false">IF(B13&lt;&gt;"",INDEX(pions,MATCH(A13,places,0),MATCH($S$9,cat,0)),"")</f>
        <v>4</v>
      </c>
      <c r="J13" s="0" t="n">
        <v>5</v>
      </c>
      <c r="K13" s="0" t="n">
        <v>3</v>
      </c>
      <c r="L13" s="0" t="n">
        <v>2</v>
      </c>
    </row>
    <row r="14" customFormat="false" ht="15.95" hidden="false" customHeight="true" outlineLevel="0" collapsed="false">
      <c r="A14" s="17" t="n">
        <v>5</v>
      </c>
      <c r="B14" s="40" t="n">
        <v>26</v>
      </c>
      <c r="C14" s="24" t="str">
        <f aca="false">IF($B14&gt;0,(VLOOKUP($B14,liste2,2,FALSE())),"")</f>
        <v>BORNET CHRISTOPHE</v>
      </c>
      <c r="D14" s="24" t="n">
        <f aca="false">IF($B14&gt;0,(VLOOKUP($B14,liste2,3,FALSE())),"")</f>
        <v>0</v>
      </c>
      <c r="E14" s="24" t="str">
        <f aca="false">IF($B14&gt;0,(VLOOKUP($B14,liste2,4,FALSE())),"")</f>
        <v>CLUB CYCLISTE BAILLET EN FRANCE</v>
      </c>
      <c r="F14" s="24" t="n">
        <f aca="false">IF($B14&gt;0,(VLOOKUP($B14,liste2,5,FALSE())),"")</f>
        <v>0</v>
      </c>
      <c r="G14" s="97" t="n">
        <f aca="false">IF(B14&lt;&gt;"",INDEX(pions,MATCH(A14,places,0),MATCH($S$9,cat,0)),"")</f>
        <v>3</v>
      </c>
    </row>
    <row r="15" customFormat="false" ht="15.95" hidden="false" customHeight="true" outlineLevel="0" collapsed="false">
      <c r="A15" s="17" t="n">
        <v>6</v>
      </c>
      <c r="B15" s="40" t="n">
        <v>42</v>
      </c>
      <c r="C15" s="24" t="str">
        <f aca="false">IF($B15&gt;0,(VLOOKUP($B15,liste2,2,FALSE())),"")</f>
        <v>VALOIS Grégory</v>
      </c>
      <c r="D15" s="24" t="n">
        <f aca="false">IF($B15&gt;0,(VLOOKUP($B15,liste2,3,FALSE())),"")</f>
        <v>0</v>
      </c>
      <c r="E15" s="24" t="str">
        <f aca="false">IF($B15&gt;0,(VLOOKUP($B15,liste2,4,FALSE())),"")</f>
        <v>V.C. MERU</v>
      </c>
      <c r="F15" s="24" t="n">
        <f aca="false">IF($B15&gt;0,(VLOOKUP($B15,liste2,5,FALSE())),"")</f>
        <v>0</v>
      </c>
    </row>
    <row r="16" customFormat="false" ht="15.95" hidden="false" customHeight="true" outlineLevel="0" collapsed="false">
      <c r="A16" s="17" t="n">
        <v>7</v>
      </c>
      <c r="B16" s="40" t="n">
        <v>41</v>
      </c>
      <c r="C16" s="24" t="str">
        <f aca="false">IF($B16&gt;0,(VLOOKUP($B16,liste2,2,FALSE())),"")</f>
        <v>MICHEL Gilles</v>
      </c>
      <c r="D16" s="24" t="n">
        <f aca="false">IF($B16&gt;0,(VLOOKUP($B16,liste2,3,FALSE())),"")</f>
        <v>0</v>
      </c>
      <c r="E16" s="24" t="str">
        <f aca="false">IF($B16&gt;0,(VLOOKUP($B16,liste2,4,FALSE())),"")</f>
        <v>V.C.  NEUILLY</v>
      </c>
      <c r="F16" s="24" t="n">
        <f aca="false">IF($B16&gt;0,(VLOOKUP($B16,liste2,5,FALSE())),"")</f>
        <v>0</v>
      </c>
    </row>
    <row r="17" customFormat="false" ht="15.95" hidden="false" customHeight="true" outlineLevel="0" collapsed="false">
      <c r="A17" s="17" t="n">
        <v>8</v>
      </c>
      <c r="B17" s="40" t="n">
        <v>14</v>
      </c>
      <c r="C17" s="24" t="str">
        <f aca="false">IF($B17&gt;0,(VLOOKUP($B17,liste2,2,FALSE())),"")</f>
        <v>MARQUES Christophe</v>
      </c>
      <c r="D17" s="24" t="n">
        <f aca="false">IF($B17&gt;0,(VLOOKUP($B17,liste2,3,FALSE())),"")</f>
        <v>0</v>
      </c>
      <c r="E17" s="24" t="str">
        <f aca="false">IF($B17&gt;0,(VLOOKUP($B17,liste2,4,FALSE())),"")</f>
        <v>A.C.  VAL D'OISE</v>
      </c>
      <c r="F17" s="24" t="n">
        <f aca="false">IF($B17&gt;0,(VLOOKUP($B17,liste2,5,FALSE())),"")</f>
        <v>0</v>
      </c>
    </row>
    <row r="18" customFormat="false" ht="15.95" hidden="false" customHeight="true" outlineLevel="0" collapsed="false">
      <c r="A18" s="17" t="n">
        <v>9</v>
      </c>
      <c r="B18" s="40" t="n">
        <v>8</v>
      </c>
      <c r="C18" s="24" t="str">
        <f aca="false">IF($B18&gt;0,(VLOOKUP($B18,liste2,2,FALSE())),"")</f>
        <v>FONTANET Harold</v>
      </c>
      <c r="D18" s="24" t="n">
        <f aca="false">IF($B18&gt;0,(VLOOKUP($B18,liste2,3,FALSE())),"")</f>
        <v>0</v>
      </c>
      <c r="E18" s="24" t="str">
        <f aca="false">IF($B18&gt;0,(VLOOKUP($B18,liste2,4,FALSE())),"")</f>
        <v>A.C.  VAL D'OISE</v>
      </c>
      <c r="F18" s="24" t="n">
        <f aca="false">IF($B18&gt;0,(VLOOKUP($B18,liste2,5,FALSE())),"")</f>
        <v>0</v>
      </c>
    </row>
    <row r="19" customFormat="false" ht="15.95" hidden="false" customHeight="true" outlineLevel="0" collapsed="false">
      <c r="A19" s="17" t="n">
        <v>10</v>
      </c>
      <c r="B19" s="40" t="n">
        <v>47</v>
      </c>
      <c r="C19" s="24" t="str">
        <f aca="false">IF($B19&gt;0,(VLOOKUP($B19,liste2,2,FALSE())),"")</f>
        <v>GIBERT Victor</v>
      </c>
      <c r="D19" s="24" t="n">
        <f aca="false">IF($B19&gt;0,(VLOOKUP($B19,liste2,3,FALSE())),"")</f>
        <v>0</v>
      </c>
      <c r="E19" s="24" t="str">
        <f aca="false">IF($B19&gt;0,(VLOOKUP($B19,liste2,4,FALSE())),"")</f>
        <v>ES PERSAN</v>
      </c>
      <c r="F19" s="24" t="n">
        <f aca="false">IF($B19&gt;0,(VLOOKUP($B19,liste2,5,FALSE())),"")</f>
        <v>0</v>
      </c>
    </row>
    <row r="20" customFormat="false" ht="15.95" hidden="false" customHeight="true" outlineLevel="0" collapsed="false">
      <c r="A20" s="17" t="n">
        <v>11</v>
      </c>
      <c r="B20" s="40" t="n">
        <v>21</v>
      </c>
      <c r="C20" s="24" t="str">
        <f aca="false">IF($B20&gt;0,(VLOOKUP($B20,liste2,2,FALSE())),"")</f>
        <v>DELATTRE Eric</v>
      </c>
      <c r="D20" s="24" t="n">
        <f aca="false">IF($B20&gt;0,(VLOOKUP($B20,liste2,3,FALSE())),"")</f>
        <v>0</v>
      </c>
      <c r="E20" s="24" t="str">
        <f aca="false">IF($B20&gt;0,(VLOOKUP($B20,liste2,4,FALSE())),"")</f>
        <v>C.C.M. BELLOY</v>
      </c>
      <c r="F20" s="24" t="n">
        <f aca="false">IF($B20&gt;0,(VLOOKUP($B20,liste2,5,FALSE())),"")</f>
        <v>0</v>
      </c>
    </row>
    <row r="21" customFormat="false" ht="15.95" hidden="false" customHeight="true" outlineLevel="0" collapsed="false">
      <c r="A21" s="17" t="n">
        <v>12</v>
      </c>
      <c r="B21" s="40" t="n">
        <v>29</v>
      </c>
      <c r="C21" s="24" t="str">
        <f aca="false">IF($B21&gt;0,(VLOOKUP($B21,liste2,2,FALSE())),"")</f>
        <v>VERGEREAU BERNARD</v>
      </c>
      <c r="D21" s="24" t="n">
        <f aca="false">IF($B21&gt;0,(VLOOKUP($B21,liste2,3,FALSE())),"")</f>
        <v>0</v>
      </c>
      <c r="E21" s="24" t="str">
        <f aca="false">IF($B21&gt;0,(VLOOKUP($B21,liste2,4,FALSE())),"")</f>
        <v>CLUB CYCLISTE BAILLET EN FRANCE</v>
      </c>
      <c r="F21" s="24" t="n">
        <f aca="false">IF($B21&gt;0,(VLOOKUP($B21,liste2,5,FALSE())),"")</f>
        <v>0</v>
      </c>
    </row>
    <row r="22" customFormat="false" ht="15.95" hidden="false" customHeight="true" outlineLevel="0" collapsed="false">
      <c r="A22" s="17" t="n">
        <v>13</v>
      </c>
      <c r="B22" s="40" t="n">
        <v>16</v>
      </c>
      <c r="C22" s="24" t="str">
        <f aca="false">IF($B22&gt;0,(VLOOKUP($B22,liste2,2,FALSE())),"")</f>
        <v>LANDRY ROMUALD</v>
      </c>
      <c r="D22" s="24" t="n">
        <f aca="false">IF($B22&gt;0,(VLOOKUP($B22,liste2,3,FALSE())),"")</f>
        <v>0</v>
      </c>
      <c r="E22" s="24" t="str">
        <f aca="false">IF($B22&gt;0,(VLOOKUP($B22,liste2,4,FALSE())),"")</f>
        <v>A.C. MARINES</v>
      </c>
      <c r="F22" s="24" t="n">
        <f aca="false">IF($B22&gt;0,(VLOOKUP($B22,liste2,5,FALSE())),"")</f>
        <v>0</v>
      </c>
    </row>
    <row r="23" customFormat="false" ht="15.95" hidden="false" customHeight="true" outlineLevel="0" collapsed="false">
      <c r="A23" s="17" t="n">
        <v>14</v>
      </c>
      <c r="B23" s="40" t="n">
        <v>22</v>
      </c>
      <c r="C23" s="24" t="str">
        <f aca="false">IF($B23&gt;0,(VLOOKUP($B23,liste2,2,FALSE())),"")</f>
        <v>SECOND  Laurent</v>
      </c>
      <c r="D23" s="24" t="n">
        <f aca="false">IF($B23&gt;0,(VLOOKUP($B23,liste2,3,FALSE())),"")</f>
        <v>0</v>
      </c>
      <c r="E23" s="24" t="str">
        <f aca="false">IF($B23&gt;0,(VLOOKUP($B23,liste2,4,FALSE())),"")</f>
        <v>C.C.M. BELLOY</v>
      </c>
      <c r="F23" s="24" t="n">
        <f aca="false">IF($B23&gt;0,(VLOOKUP($B23,liste2,5,FALSE())),"")</f>
        <v>0</v>
      </c>
    </row>
    <row r="24" customFormat="false" ht="15.95" hidden="false" customHeight="true" outlineLevel="0" collapsed="false">
      <c r="A24" s="17" t="n">
        <v>15</v>
      </c>
      <c r="B24" s="40" t="n">
        <v>10</v>
      </c>
      <c r="C24" s="24" t="str">
        <f aca="false">IF($B24&gt;0,(VLOOKUP($B24,liste2,2,FALSE())),"")</f>
        <v>HURUCKOWA  Sylvain</v>
      </c>
      <c r="D24" s="24" t="n">
        <f aca="false">IF($B24&gt;0,(VLOOKUP($B24,liste2,3,FALSE())),"")</f>
        <v>0</v>
      </c>
      <c r="E24" s="24" t="str">
        <f aca="false">IF($B24&gt;0,(VLOOKUP($B24,liste2,4,FALSE())),"")</f>
        <v>A.C.  VAL D'OISE</v>
      </c>
      <c r="F24" s="24" t="n">
        <f aca="false">IF($B24&gt;0,(VLOOKUP($B24,liste2,5,FALSE())),"")</f>
        <v>0</v>
      </c>
    </row>
    <row r="25" customFormat="false" ht="15.95" hidden="false" customHeight="true" outlineLevel="0" collapsed="false">
      <c r="A25" s="17" t="n">
        <v>16</v>
      </c>
      <c r="B25" s="40" t="n">
        <v>49</v>
      </c>
      <c r="C25" s="24" t="str">
        <f aca="false">IF($B25&gt;0,(VLOOKUP($B25,liste2,2,FALSE())),"")</f>
        <v>DROUIN Jèrôme</v>
      </c>
      <c r="D25" s="24" t="n">
        <f aca="false">IF($B25&gt;0,(VLOOKUP($B25,liste2,3,FALSE())),"")</f>
        <v>0</v>
      </c>
      <c r="E25" s="24" t="str">
        <f aca="false">IF($B25&gt;0,(VLOOKUP($B25,liste2,4,FALSE())),"")</f>
        <v>STADE EST PAVILLONNAIS</v>
      </c>
      <c r="F25" s="24" t="n">
        <f aca="false">IF($B25&gt;0,(VLOOKUP($B25,liste2,5,FALSE())),"")</f>
        <v>0</v>
      </c>
    </row>
    <row r="26" customFormat="false" ht="15.95" hidden="false" customHeight="true" outlineLevel="0" collapsed="false">
      <c r="A26" s="17" t="n">
        <v>17</v>
      </c>
      <c r="B26" s="40" t="n">
        <v>27</v>
      </c>
      <c r="C26" s="24" t="str">
        <f aca="false">IF($B26&gt;0,(VLOOKUP($B26,liste2,2,FALSE())),"")</f>
        <v>LAFARGUE FREDERIC</v>
      </c>
      <c r="D26" s="24" t="n">
        <f aca="false">IF($B26&gt;0,(VLOOKUP($B26,liste2,3,FALSE())),"")</f>
        <v>0</v>
      </c>
      <c r="E26" s="24" t="str">
        <f aca="false">IF($B26&gt;0,(VLOOKUP($B26,liste2,4,FALSE())),"")</f>
        <v>CLUB CYCLISTE BAILLET EN FRANCE</v>
      </c>
      <c r="F26" s="24" t="n">
        <f aca="false">IF($B26&gt;0,(VLOOKUP($B26,liste2,5,FALSE())),"")</f>
        <v>0</v>
      </c>
    </row>
    <row r="27" customFormat="false" ht="15.95" hidden="false" customHeight="true" outlineLevel="0" collapsed="false">
      <c r="A27" s="17" t="n">
        <v>18</v>
      </c>
      <c r="B27" s="40" t="n">
        <v>35</v>
      </c>
      <c r="C27" s="24" t="str">
        <f aca="false">IF($B27&gt;0,(VLOOKUP($B27,liste2,2,FALSE())),"")</f>
        <v>CATHERINE Michel</v>
      </c>
      <c r="D27" s="24" t="n">
        <f aca="false">IF($B27&gt;0,(VLOOKUP($B27,liste2,3,FALSE())),"")</f>
        <v>0</v>
      </c>
      <c r="E27" s="24" t="str">
        <f aca="false">IF($B27&gt;0,(VLOOKUP($B27,liste2,4,FALSE())),"")</f>
        <v>PARIS CYCLISTE OLYMPIQUE</v>
      </c>
      <c r="F27" s="24" t="n">
        <f aca="false">IF($B27&gt;0,(VLOOKUP($B27,liste2,5,FALSE())),"")</f>
        <v>0</v>
      </c>
    </row>
    <row r="28" customFormat="false" ht="15.95" hidden="false" customHeight="true" outlineLevel="0" collapsed="false">
      <c r="A28" s="17" t="n">
        <v>19</v>
      </c>
      <c r="B28" s="40" t="n">
        <v>53</v>
      </c>
      <c r="C28" s="24" t="str">
        <f aca="false">IF($B28&gt;0,(VLOOKUP($B28,liste2,2,FALSE())),"")</f>
        <v>CITA Franck</v>
      </c>
      <c r="D28" s="24" t="n">
        <f aca="false">IF($B28&gt;0,(VLOOKUP($B28,liste2,3,FALSE())),"")</f>
        <v>0</v>
      </c>
      <c r="E28" s="24" t="str">
        <f aca="false">IF($B28&gt;0,(VLOOKUP($B28,liste2,4,FALSE())),"")</f>
        <v>UNION SPORTIF TROPIKANA</v>
      </c>
      <c r="F28" s="24" t="n">
        <f aca="false">IF($B28&gt;0,(VLOOKUP($B28,liste2,5,FALSE())),"")</f>
        <v>0</v>
      </c>
    </row>
    <row r="29" customFormat="false" ht="15.95" hidden="false" customHeight="true" outlineLevel="0" collapsed="false">
      <c r="A29" s="17" t="n">
        <v>20</v>
      </c>
      <c r="B29" s="40" t="n">
        <v>50</v>
      </c>
      <c r="C29" s="24" t="str">
        <f aca="false">IF($B29&gt;0,(VLOOKUP($B29,liste2,2,FALSE())),"")</f>
        <v>LAMETTE Denis</v>
      </c>
      <c r="D29" s="24" t="n">
        <f aca="false">IF($B29&gt;0,(VLOOKUP($B29,liste2,3,FALSE())),"")</f>
        <v>0</v>
      </c>
      <c r="E29" s="24" t="str">
        <f aca="false">IF($B29&gt;0,(VLOOKUP($B29,liste2,4,FALSE())),"")</f>
        <v>TEAM OISE CYCLO CROSS</v>
      </c>
      <c r="F29" s="24" t="n">
        <f aca="false">IF($B29&gt;0,(VLOOKUP($B29,liste2,5,FALSE())),"")</f>
        <v>0</v>
      </c>
    </row>
    <row r="30" customFormat="false" ht="15.95" hidden="false" customHeight="true" outlineLevel="0" collapsed="false">
      <c r="A30" s="17" t="n">
        <v>21</v>
      </c>
      <c r="B30" s="40" t="n">
        <v>46</v>
      </c>
      <c r="C30" s="24" t="str">
        <f aca="false">IF($B30&gt;0,(VLOOKUP($B30,liste2,2,FALSE())),"")</f>
        <v>FERTONANI René</v>
      </c>
      <c r="D30" s="24" t="n">
        <f aca="false">IF($B30&gt;0,(VLOOKUP($B30,liste2,3,FALSE())),"")</f>
        <v>0</v>
      </c>
      <c r="E30" s="24" t="str">
        <f aca="false">IF($B30&gt;0,(VLOOKUP($B30,liste2,4,FALSE())),"")</f>
        <v>C V C MERY OISE</v>
      </c>
      <c r="F30" s="24" t="n">
        <f aca="false">IF($B30&gt;0,(VLOOKUP($B30,liste2,5,FALSE())),"")</f>
        <v>0</v>
      </c>
    </row>
    <row r="31" customFormat="false" ht="15.95" hidden="false" customHeight="true" outlineLevel="0" collapsed="false">
      <c r="A31" s="17" t="n">
        <v>22</v>
      </c>
      <c r="B31" s="40" t="n">
        <v>12</v>
      </c>
      <c r="C31" s="24" t="str">
        <f aca="false">IF($B31&gt;0,(VLOOKUP($B31,liste2,2,FALSE())),"")</f>
        <v>Laurent MATHIEU</v>
      </c>
      <c r="D31" s="24" t="n">
        <f aca="false">IF($B31&gt;0,(VLOOKUP($B31,liste2,3,FALSE())),"")</f>
        <v>0</v>
      </c>
      <c r="E31" s="24" t="str">
        <f aca="false">IF($B31&gt;0,(VLOOKUP($B31,liste2,4,FALSE())),"")</f>
        <v>A.C.  VAL D'OISE</v>
      </c>
      <c r="F31" s="24" t="n">
        <f aca="false">IF($B31&gt;0,(VLOOKUP($B31,liste2,5,FALSE())),"")</f>
        <v>0</v>
      </c>
    </row>
    <row r="32" customFormat="false" ht="15.95" hidden="false" customHeight="true" outlineLevel="0" collapsed="false">
      <c r="A32" s="17" t="n">
        <v>23</v>
      </c>
      <c r="B32" s="40" t="n">
        <v>24</v>
      </c>
      <c r="C32" s="24" t="str">
        <f aca="false">IF($B32&gt;0,(VLOOKUP($B32,liste2,2,FALSE())),"")</f>
        <v>DUMAINE Thierry</v>
      </c>
      <c r="D32" s="24" t="n">
        <f aca="false">IF($B32&gt;0,(VLOOKUP($B32,liste2,3,FALSE())),"")</f>
        <v>0</v>
      </c>
      <c r="E32" s="24" t="str">
        <f aca="false">IF($B32&gt;0,(VLOOKUP($B32,liste2,4,FALSE())),"")</f>
        <v>C.S.M.  LE PECQ</v>
      </c>
      <c r="F32" s="24" t="n">
        <f aca="false">IF($B32&gt;0,(VLOOKUP($B32,liste2,5,FALSE())),"")</f>
        <v>0</v>
      </c>
    </row>
    <row r="33" customFormat="false" ht="15.95" hidden="false" customHeight="true" outlineLevel="0" collapsed="false">
      <c r="A33" s="17" t="n">
        <v>24</v>
      </c>
      <c r="B33" s="40" t="n">
        <v>32</v>
      </c>
      <c r="C33" s="24" t="str">
        <f aca="false">IF($B33&gt;0,(VLOOKUP($B33,liste2,2,FALSE())),"")</f>
        <v>THERASSE benoit</v>
      </c>
      <c r="D33" s="24" t="n">
        <f aca="false">IF($B33&gt;0,(VLOOKUP($B33,liste2,3,FALSE())),"")</f>
        <v>0</v>
      </c>
      <c r="E33" s="24" t="str">
        <f aca="false">IF($B33&gt;0,(VLOOKUP($B33,liste2,4,FALSE())),"")</f>
        <v>E.S.  PERSAN </v>
      </c>
      <c r="F33" s="24" t="n">
        <f aca="false">IF($B33&gt;0,(VLOOKUP($B33,liste2,5,FALSE())),"")</f>
        <v>0</v>
      </c>
    </row>
    <row r="34" customFormat="false" ht="15.95" hidden="false" customHeight="true" outlineLevel="0" collapsed="false">
      <c r="A34" s="17" t="n">
        <v>25</v>
      </c>
      <c r="B34" s="40" t="n">
        <v>33</v>
      </c>
      <c r="C34" s="24" t="str">
        <f aca="false">IF($B34&gt;0,(VLOOKUP($B34,liste2,2,FALSE())),"")</f>
        <v>HERRERO  ANTHONY</v>
      </c>
      <c r="D34" s="24" t="n">
        <f aca="false">IF($B34&gt;0,(VLOOKUP($B34,liste2,3,FALSE())),"")</f>
        <v>0</v>
      </c>
      <c r="E34" s="24" t="str">
        <f aca="false">IF($B34&gt;0,(VLOOKUP($B34,liste2,4,FALSE())),"")</f>
        <v>OLYMPIQUE CYCLISTE VAL D'OISE</v>
      </c>
      <c r="F34" s="24" t="n">
        <f aca="false">IF($B34&gt;0,(VLOOKUP($B34,liste2,5,FALSE())),"")</f>
        <v>0</v>
      </c>
    </row>
    <row r="35" customFormat="false" ht="15.95" hidden="false" customHeight="true" outlineLevel="0" collapsed="false">
      <c r="A35" s="17" t="n">
        <v>26</v>
      </c>
      <c r="B35" s="40" t="n">
        <v>38</v>
      </c>
      <c r="C35" s="24" t="str">
        <f aca="false">IF($B35&gt;0,(VLOOKUP($B35,liste2,2,FALSE())),"")</f>
        <v>BRUNO ROBIN</v>
      </c>
      <c r="D35" s="24" t="n">
        <f aca="false">IF($B35&gt;0,(VLOOKUP($B35,liste2,3,FALSE())),"")</f>
        <v>0</v>
      </c>
      <c r="E35" s="24" t="str">
        <f aca="false">IF($B35&gt;0,(VLOOKUP($B35,liste2,4,FALSE())),"")</f>
        <v>U. S.  EZANVILLE ECOUEN</v>
      </c>
      <c r="F35" s="24" t="n">
        <f aca="false">IF($B35&gt;0,(VLOOKUP($B35,liste2,5,FALSE())),"")</f>
        <v>0</v>
      </c>
    </row>
    <row r="36" customFormat="false" ht="15.95" hidden="false" customHeight="true" outlineLevel="0" collapsed="false">
      <c r="A36" s="17" t="n">
        <v>27</v>
      </c>
      <c r="B36" s="40" t="n">
        <v>34</v>
      </c>
      <c r="C36" s="24" t="str">
        <f aca="false">IF($B36&gt;0,(VLOOKUP($B36,liste2,2,FALSE())),"")</f>
        <v>CATHERINE Aurélie</v>
      </c>
      <c r="D36" s="24" t="n">
        <f aca="false">IF($B36&gt;0,(VLOOKUP($B36,liste2,3,FALSE())),"")</f>
        <v>0</v>
      </c>
      <c r="E36" s="24" t="str">
        <f aca="false">IF($B36&gt;0,(VLOOKUP($B36,liste2,4,FALSE())),"")</f>
        <v>PARIS CYCLISTE OLYMPIQUE</v>
      </c>
      <c r="F36" s="24" t="n">
        <f aca="false">IF($B36&gt;0,(VLOOKUP($B36,liste2,5,FALSE())),"")</f>
        <v>0</v>
      </c>
    </row>
    <row r="37" customFormat="false" ht="15.95" hidden="false" customHeight="true" outlineLevel="0" collapsed="false">
      <c r="A37" s="17" t="n">
        <v>28</v>
      </c>
      <c r="B37" s="40" t="n">
        <v>20</v>
      </c>
      <c r="C37" s="24" t="str">
        <f aca="false">IF($B37&gt;0,(VLOOKUP($B37,liste2,2,FALSE())),"")</f>
        <v>RAGGI  Aléandro</v>
      </c>
      <c r="D37" s="24" t="n">
        <f aca="false">IF($B37&gt;0,(VLOOKUP($B37,liste2,3,FALSE())),"")</f>
        <v>0</v>
      </c>
      <c r="E37" s="24" t="str">
        <f aca="false">IF($B37&gt;0,(VLOOKUP($B37,liste2,4,FALSE())),"")</f>
        <v>C.C. BAILLET EN France</v>
      </c>
      <c r="F37" s="24" t="n">
        <f aca="false">IF($B37&gt;0,(VLOOKUP($B37,liste2,5,FALSE())),"")</f>
        <v>0</v>
      </c>
    </row>
    <row r="38" customFormat="false" ht="15.95" hidden="false" customHeight="true" outlineLevel="0" collapsed="false">
      <c r="A38" s="17" t="n">
        <v>29</v>
      </c>
      <c r="B38" s="40" t="n">
        <v>37</v>
      </c>
      <c r="C38" s="24" t="str">
        <f aca="false">IF($B38&gt;0,(VLOOKUP($B38,liste2,2,FALSE())),"")</f>
        <v>BENNOIN Luc</v>
      </c>
      <c r="D38" s="24" t="n">
        <f aca="false">IF($B38&gt;0,(VLOOKUP($B38,liste2,3,FALSE())),"")</f>
        <v>0</v>
      </c>
      <c r="E38" s="24" t="str">
        <f aca="false">IF($B38&gt;0,(VLOOKUP($B38,liste2,4,FALSE())),"")</f>
        <v>U. S.  EZANVILLE ECOUEN</v>
      </c>
      <c r="F38" s="24" t="n">
        <f aca="false">IF($B38&gt;0,(VLOOKUP($B38,liste2,5,FALSE())),"")</f>
        <v>0</v>
      </c>
    </row>
    <row r="39" customFormat="false" ht="15.95" hidden="false" customHeight="true" outlineLevel="0" collapsed="false">
      <c r="A39" s="17" t="n">
        <v>30</v>
      </c>
      <c r="B39" s="40" t="n">
        <v>19</v>
      </c>
      <c r="C39" s="24" t="str">
        <f aca="false">IF($B39&gt;0,(VLOOKUP($B39,liste2,2,FALSE())),"")</f>
        <v>Fransioli  Laurent</v>
      </c>
      <c r="D39" s="24" t="n">
        <f aca="false">IF($B39&gt;0,(VLOOKUP($B39,liste2,3,FALSE())),"")</f>
        <v>0</v>
      </c>
      <c r="E39" s="24" t="str">
        <f aca="false">IF($B39&gt;0,(VLOOKUP($B39,liste2,4,FALSE())),"")</f>
        <v>C.C. BAILLET EN France</v>
      </c>
      <c r="F39" s="24" t="n">
        <f aca="false">IF($B39&gt;0,(VLOOKUP($B39,liste2,5,FALSE())),"")</f>
        <v>0</v>
      </c>
    </row>
    <row r="40" customFormat="false" ht="15.95" hidden="false" customHeight="true" outlineLevel="0" collapsed="false">
      <c r="A40" s="17" t="n">
        <v>31</v>
      </c>
      <c r="B40" s="40" t="n">
        <v>45</v>
      </c>
      <c r="C40" s="24" t="str">
        <f aca="false">IF($B40&gt;0,(VLOOKUP($B40,liste2,2,FALSE())),"")</f>
        <v>SOUCHAL Julien</v>
      </c>
      <c r="D40" s="24" t="n">
        <f aca="false">IF($B40&gt;0,(VLOOKUP($B40,liste2,3,FALSE())),"")</f>
        <v>0</v>
      </c>
      <c r="E40" s="24" t="str">
        <f aca="false">IF($B40&gt;0,(VLOOKUP($B40,liste2,4,FALSE())),"")</f>
        <v>VELO CLUB NEUILLY</v>
      </c>
      <c r="F40" s="24" t="n">
        <f aca="false">IF($B40&gt;0,(VLOOKUP($B40,liste2,5,FALSE())),"")</f>
        <v>0</v>
      </c>
    </row>
    <row r="41" customFormat="false" ht="15.95" hidden="false" customHeight="true" outlineLevel="0" collapsed="false">
      <c r="A41" s="17" t="n">
        <v>32</v>
      </c>
      <c r="B41" s="40"/>
      <c r="C41" s="24" t="str">
        <f aca="false">IF($B41&gt;0,(VLOOKUP($B41,liste2,2,FALSE())),"")</f>
        <v/>
      </c>
      <c r="D41" s="24" t="str">
        <f aca="false">IF($B41&gt;0,(VLOOKUP($B41,liste2,3,FALSE())),"")</f>
        <v/>
      </c>
      <c r="E41" s="24" t="str">
        <f aca="false">IF($B41&gt;0,(VLOOKUP($B41,liste2,4,FALSE())),"")</f>
        <v/>
      </c>
      <c r="F41" s="24" t="str">
        <f aca="false">IF($B41&gt;0,(VLOOKUP($B41,liste2,5,FALSE())),"")</f>
        <v/>
      </c>
    </row>
    <row r="42" customFormat="false" ht="15.95" hidden="false" customHeight="true" outlineLevel="0" collapsed="false">
      <c r="A42" s="17" t="n">
        <v>33</v>
      </c>
      <c r="B42" s="40"/>
      <c r="C42" s="24" t="str">
        <f aca="false">IF($B42&gt;0,(VLOOKUP($B42,liste2,2,FALSE())),"")</f>
        <v/>
      </c>
      <c r="D42" s="24" t="str">
        <f aca="false">IF($B42&gt;0,(VLOOKUP($B42,liste2,3,FALSE())),"")</f>
        <v/>
      </c>
      <c r="E42" s="24" t="str">
        <f aca="false">IF($B42&gt;0,(VLOOKUP($B42,liste2,4,FALSE())),"")</f>
        <v/>
      </c>
      <c r="F42" s="24" t="str">
        <f aca="false">IF($B42&gt;0,(VLOOKUP($B42,liste2,5,FALSE())),"")</f>
        <v/>
      </c>
    </row>
    <row r="43" customFormat="false" ht="15.95" hidden="false" customHeight="true" outlineLevel="0" collapsed="false">
      <c r="A43" s="17" t="n">
        <v>34</v>
      </c>
      <c r="B43" s="40"/>
      <c r="C43" s="24" t="str">
        <f aca="false">IF($B43&gt;0,(VLOOKUP($B43,liste2,2,FALSE())),"")</f>
        <v/>
      </c>
      <c r="D43" s="24" t="str">
        <f aca="false">IF($B43&gt;0,(VLOOKUP($B43,liste2,3,FALSE())),"")</f>
        <v/>
      </c>
      <c r="E43" s="24" t="str">
        <f aca="false">IF($B43&gt;0,(VLOOKUP($B43,liste2,4,FALSE())),"")</f>
        <v/>
      </c>
      <c r="F43" s="24" t="str">
        <f aca="false">IF($B43&gt;0,(VLOOKUP($B43,liste2,5,FALSE())),"")</f>
        <v/>
      </c>
    </row>
    <row r="44" customFormat="false" ht="15.95" hidden="false" customHeight="true" outlineLevel="0" collapsed="false">
      <c r="A44" s="17" t="n">
        <v>35</v>
      </c>
      <c r="B44" s="40"/>
      <c r="C44" s="24" t="str">
        <f aca="false">IF($B44&gt;0,(VLOOKUP($B44,liste2,2,FALSE())),"")</f>
        <v/>
      </c>
      <c r="D44" s="24" t="str">
        <f aca="false">IF($B44&gt;0,(VLOOKUP($B44,liste2,3,FALSE())),"")</f>
        <v/>
      </c>
      <c r="E44" s="24" t="str">
        <f aca="false">IF($B44&gt;0,(VLOOKUP($B44,liste2,4,FALSE())),"")</f>
        <v/>
      </c>
      <c r="F44" s="24" t="str">
        <f aca="false">IF($B44&gt;0,(VLOOKUP($B44,liste2,5,FALSE())),"")</f>
        <v/>
      </c>
    </row>
    <row r="45" customFormat="false" ht="15.95" hidden="false" customHeight="true" outlineLevel="0" collapsed="false">
      <c r="A45" s="17" t="n">
        <v>36</v>
      </c>
      <c r="B45" s="40"/>
      <c r="C45" s="24" t="str">
        <f aca="false">IF($B45&gt;0,(VLOOKUP($B45,liste2,2,FALSE())),"")</f>
        <v/>
      </c>
      <c r="D45" s="24" t="str">
        <f aca="false">IF($B45&gt;0,(VLOOKUP($B45,liste2,3,FALSE())),"")</f>
        <v/>
      </c>
      <c r="E45" s="24" t="str">
        <f aca="false">IF($B45&gt;0,(VLOOKUP($B45,liste2,4,FALSE())),"")</f>
        <v/>
      </c>
      <c r="F45" s="24" t="str">
        <f aca="false">IF($B45&gt;0,(VLOOKUP($B45,liste2,5,FALSE())),"")</f>
        <v/>
      </c>
    </row>
    <row r="46" customFormat="false" ht="15.95" hidden="false" customHeight="true" outlineLevel="0" collapsed="false">
      <c r="A46" s="17" t="n">
        <v>37</v>
      </c>
      <c r="B46" s="40"/>
      <c r="C46" s="24" t="str">
        <f aca="false">IF($B46&gt;0,(VLOOKUP($B46,liste2,2,FALSE())),"")</f>
        <v/>
      </c>
      <c r="D46" s="24" t="str">
        <f aca="false">IF($B46&gt;0,(VLOOKUP($B46,liste2,3,FALSE())),"")</f>
        <v/>
      </c>
      <c r="E46" s="24" t="str">
        <f aca="false">IF($B46&gt;0,(VLOOKUP($B46,liste2,4,FALSE())),"")</f>
        <v/>
      </c>
      <c r="F46" s="24" t="str">
        <f aca="false">IF($B46&gt;0,(VLOOKUP($B46,liste2,5,FALSE())),"")</f>
        <v/>
      </c>
    </row>
    <row r="47" customFormat="false" ht="15.95" hidden="false" customHeight="true" outlineLevel="0" collapsed="false">
      <c r="A47" s="17" t="n">
        <v>38</v>
      </c>
      <c r="B47" s="40"/>
      <c r="C47" s="24" t="str">
        <f aca="false">IF($B47&gt;0,(VLOOKUP($B47,liste2,2,FALSE())),"")</f>
        <v/>
      </c>
      <c r="D47" s="24" t="str">
        <f aca="false">IF($B47&gt;0,(VLOOKUP($B47,liste2,3,FALSE())),"")</f>
        <v/>
      </c>
      <c r="E47" s="24" t="str">
        <f aca="false">IF($B47&gt;0,(VLOOKUP($B47,liste2,4,FALSE())),"")</f>
        <v/>
      </c>
      <c r="F47" s="24" t="str">
        <f aca="false">IF($B47&gt;0,(VLOOKUP($B47,liste2,5,FALSE())),"")</f>
        <v/>
      </c>
    </row>
    <row r="48" customFormat="false" ht="15.95" hidden="false" customHeight="true" outlineLevel="0" collapsed="false">
      <c r="A48" s="17" t="n">
        <v>39</v>
      </c>
      <c r="B48" s="40"/>
      <c r="C48" s="24" t="str">
        <f aca="false">IF($B48&gt;0,(VLOOKUP($B48,liste2,2,FALSE())),"")</f>
        <v/>
      </c>
      <c r="D48" s="24" t="str">
        <f aca="false">IF($B48&gt;0,(VLOOKUP($B48,liste2,3,FALSE())),"")</f>
        <v/>
      </c>
      <c r="E48" s="24" t="str">
        <f aca="false">IF($B48&gt;0,(VLOOKUP($B48,liste2,4,FALSE())),"")</f>
        <v/>
      </c>
      <c r="F48" s="24" t="str">
        <f aca="false">IF($B48&gt;0,(VLOOKUP($B48,liste2,5,FALSE())),"")</f>
        <v/>
      </c>
    </row>
    <row r="49" customFormat="false" ht="15.95" hidden="false" customHeight="true" outlineLevel="0" collapsed="false">
      <c r="A49" s="17" t="n">
        <v>40</v>
      </c>
      <c r="B49" s="40"/>
      <c r="C49" s="24" t="str">
        <f aca="false">IF($B49&gt;0,(VLOOKUP($B49,liste2,2,FALSE())),"")</f>
        <v/>
      </c>
      <c r="D49" s="24" t="str">
        <f aca="false">IF($B49&gt;0,(VLOOKUP($B49,liste2,3,FALSE())),"")</f>
        <v/>
      </c>
      <c r="E49" s="24" t="str">
        <f aca="false">IF($B49&gt;0,(VLOOKUP($B49,liste2,4,FALSE())),"")</f>
        <v/>
      </c>
      <c r="F49" s="24" t="str">
        <f aca="false">IF($B49&gt;0,(VLOOKUP($B49,liste2,5,FALSE())),"")</f>
        <v/>
      </c>
    </row>
    <row r="50" customFormat="false" ht="15.95" hidden="false" customHeight="true" outlineLevel="0" collapsed="false">
      <c r="A50" s="17" t="n">
        <v>41</v>
      </c>
      <c r="B50" s="40"/>
      <c r="C50" s="24" t="str">
        <f aca="false">IF($B50&gt;0,(VLOOKUP($B50,liste2,2,FALSE())),"")</f>
        <v/>
      </c>
      <c r="D50" s="24" t="str">
        <f aca="false">IF($B50&gt;0,(VLOOKUP($B50,liste2,3,FALSE())),"")</f>
        <v/>
      </c>
      <c r="E50" s="24" t="str">
        <f aca="false">IF($B50&gt;0,(VLOOKUP($B50,liste2,4,FALSE())),"")</f>
        <v/>
      </c>
      <c r="F50" s="24" t="str">
        <f aca="false">IF($B50&gt;0,(VLOOKUP($B50,liste2,5,FALSE())),"")</f>
        <v/>
      </c>
    </row>
    <row r="51" customFormat="false" ht="15.95" hidden="false" customHeight="true" outlineLevel="0" collapsed="false">
      <c r="A51" s="17" t="n">
        <v>42</v>
      </c>
      <c r="B51" s="40"/>
      <c r="C51" s="24" t="str">
        <f aca="false">IF($B51&gt;0,(VLOOKUP($B51,liste2,2,FALSE())),"")</f>
        <v/>
      </c>
      <c r="D51" s="24" t="str">
        <f aca="false">IF($B51&gt;0,(VLOOKUP($B51,liste2,3,FALSE())),"")</f>
        <v/>
      </c>
      <c r="E51" s="24" t="str">
        <f aca="false">IF($B51&gt;0,(VLOOKUP($B51,liste2,4,FALSE())),"")</f>
        <v/>
      </c>
      <c r="F51" s="24" t="str">
        <f aca="false">IF($B51&gt;0,(VLOOKUP($B51,liste2,5,FALSE())),"")</f>
        <v/>
      </c>
    </row>
    <row r="52" customFormat="false" ht="15.95" hidden="false" customHeight="true" outlineLevel="0" collapsed="false">
      <c r="A52" s="17" t="n">
        <v>43</v>
      </c>
      <c r="B52" s="40"/>
      <c r="C52" s="24" t="str">
        <f aca="false">IF($B52&gt;0,(VLOOKUP($B52,liste2,2,FALSE())),"")</f>
        <v/>
      </c>
      <c r="D52" s="24" t="str">
        <f aca="false">IF($B52&gt;0,(VLOOKUP($B52,liste2,3,FALSE())),"")</f>
        <v/>
      </c>
      <c r="E52" s="24" t="str">
        <f aca="false">IF($B52&gt;0,(VLOOKUP($B52,liste2,4,FALSE())),"")</f>
        <v/>
      </c>
      <c r="F52" s="24" t="str">
        <f aca="false">IF($B52&gt;0,(VLOOKUP($B52,liste2,5,FALSE())),"")</f>
        <v/>
      </c>
    </row>
    <row r="53" customFormat="false" ht="15.95" hidden="false" customHeight="true" outlineLevel="0" collapsed="false">
      <c r="A53" s="17" t="n">
        <v>44</v>
      </c>
      <c r="B53" s="40"/>
      <c r="C53" s="24" t="str">
        <f aca="false">IF($B53&gt;0,(VLOOKUP($B53,liste2,2,FALSE())),"")</f>
        <v/>
      </c>
      <c r="D53" s="24" t="str">
        <f aca="false">IF($B53&gt;0,(VLOOKUP($B53,liste2,3,FALSE())),"")</f>
        <v/>
      </c>
      <c r="E53" s="24" t="str">
        <f aca="false">IF($B53&gt;0,(VLOOKUP($B53,liste2,4,FALSE())),"")</f>
        <v/>
      </c>
      <c r="F53" s="24" t="str">
        <f aca="false">IF($B53&gt;0,(VLOOKUP($B53,liste2,5,FALSE())),"")</f>
        <v/>
      </c>
    </row>
    <row r="54" customFormat="false" ht="15.95" hidden="false" customHeight="true" outlineLevel="0" collapsed="false">
      <c r="A54" s="17" t="n">
        <v>45</v>
      </c>
      <c r="B54" s="40"/>
      <c r="C54" s="24" t="str">
        <f aca="false">IF($B54&gt;0,(VLOOKUP($B54,liste2,2,FALSE())),"")</f>
        <v/>
      </c>
      <c r="D54" s="24" t="str">
        <f aca="false">IF($B54&gt;0,(VLOOKUP($B54,liste2,3,FALSE())),"")</f>
        <v/>
      </c>
      <c r="E54" s="24" t="str">
        <f aca="false">IF($B54&gt;0,(VLOOKUP($B54,liste2,4,FALSE())),"")</f>
        <v/>
      </c>
      <c r="F54" s="24" t="str">
        <f aca="false">IF($B54&gt;0,(VLOOKUP($B54,liste2,5,FALSE())),"")</f>
        <v/>
      </c>
    </row>
    <row r="55" customFormat="false" ht="15.95" hidden="false" customHeight="true" outlineLevel="0" collapsed="false">
      <c r="A55" s="17" t="n">
        <v>46</v>
      </c>
      <c r="B55" s="40"/>
      <c r="C55" s="24" t="str">
        <f aca="false">IF($B55&gt;0,(VLOOKUP($B55,liste2,2,FALSE())),"")</f>
        <v/>
      </c>
      <c r="D55" s="24" t="str">
        <f aca="false">IF($B55&gt;0,(VLOOKUP($B55,liste2,3,FALSE())),"")</f>
        <v/>
      </c>
      <c r="E55" s="24" t="str">
        <f aca="false">IF($B55&gt;0,(VLOOKUP($B55,liste2,4,FALSE())),"")</f>
        <v/>
      </c>
      <c r="F55" s="24" t="str">
        <f aca="false">IF($B55&gt;0,(VLOOKUP($B55,liste2,5,FALSE())),"")</f>
        <v/>
      </c>
    </row>
    <row r="56" customFormat="false" ht="15.95" hidden="false" customHeight="true" outlineLevel="0" collapsed="false">
      <c r="A56" s="17" t="n">
        <v>47</v>
      </c>
      <c r="B56" s="40"/>
      <c r="C56" s="24" t="str">
        <f aca="false">IF($B56&gt;0,(VLOOKUP($B56,liste2,2,FALSE())),"")</f>
        <v/>
      </c>
      <c r="D56" s="24" t="str">
        <f aca="false">IF($B56&gt;0,(VLOOKUP($B56,liste2,3,FALSE())),"")</f>
        <v/>
      </c>
      <c r="E56" s="24" t="str">
        <f aca="false">IF($B56&gt;0,(VLOOKUP($B56,liste2,4,FALSE())),"")</f>
        <v/>
      </c>
      <c r="F56" s="24" t="str">
        <f aca="false">IF($B56&gt;0,(VLOOKUP($B56,liste2,5,FALSE())),"")</f>
        <v/>
      </c>
    </row>
    <row r="57" customFormat="false" ht="15.95" hidden="false" customHeight="true" outlineLevel="0" collapsed="false">
      <c r="A57" s="17" t="n">
        <v>48</v>
      </c>
      <c r="B57" s="40"/>
      <c r="C57" s="24" t="str">
        <f aca="false">IF($B57&gt;0,(VLOOKUP($B57,liste2,2,FALSE())),"")</f>
        <v/>
      </c>
      <c r="D57" s="24" t="str">
        <f aca="false">IF($B57&gt;0,(VLOOKUP($B57,liste2,3,FALSE())),"")</f>
        <v/>
      </c>
      <c r="E57" s="24" t="str">
        <f aca="false">IF($B57&gt;0,(VLOOKUP($B57,liste2,4,FALSE())),"")</f>
        <v/>
      </c>
      <c r="F57" s="24" t="str">
        <f aca="false">IF($B57&gt;0,(VLOOKUP($B57,liste2,5,FALSE())),"")</f>
        <v/>
      </c>
    </row>
    <row r="58" customFormat="false" ht="15.95" hidden="false" customHeight="true" outlineLevel="0" collapsed="false">
      <c r="A58" s="17" t="n">
        <v>49</v>
      </c>
      <c r="B58" s="40"/>
      <c r="C58" s="24" t="str">
        <f aca="false">IF($B58&gt;0,(VLOOKUP($B58,liste2,2,FALSE())),"")</f>
        <v/>
      </c>
      <c r="D58" s="24" t="str">
        <f aca="false">IF($B58&gt;0,(VLOOKUP($B58,liste2,3,FALSE())),"")</f>
        <v/>
      </c>
      <c r="E58" s="24" t="str">
        <f aca="false">IF($B58&gt;0,(VLOOKUP($B58,liste2,4,FALSE())),"")</f>
        <v/>
      </c>
      <c r="F58" s="24" t="str">
        <f aca="false">IF($B58&gt;0,(VLOOKUP($B58,liste2,5,FALSE())),"")</f>
        <v/>
      </c>
    </row>
    <row r="59" customFormat="false" ht="15.95" hidden="false" customHeight="true" outlineLevel="0" collapsed="false">
      <c r="A59" s="17" t="n">
        <v>50</v>
      </c>
      <c r="B59" s="40"/>
      <c r="C59" s="24" t="str">
        <f aca="false">IF($B59&gt;0,(VLOOKUP($B59,liste2,2,FALSE())),"")</f>
        <v/>
      </c>
      <c r="D59" s="24" t="str">
        <f aca="false">IF($B59&gt;0,(VLOOKUP($B59,liste2,3,FALSE())),"")</f>
        <v/>
      </c>
      <c r="E59" s="24" t="str">
        <f aca="false">IF($B59&gt;0,(VLOOKUP($B59,liste2,4,FALSE())),"")</f>
        <v/>
      </c>
      <c r="F59" s="24" t="str">
        <f aca="false">IF($B59&gt;0,(VLOOKUP($B59,liste2,5,FALSE())),"")</f>
        <v/>
      </c>
    </row>
  </sheetData>
  <sheetProtection sheet="true" objects="true" scenarios="true"/>
  <mergeCells count="2">
    <mergeCell ref="B1:F1"/>
    <mergeCell ref="A8:G8"/>
  </mergeCells>
  <conditionalFormatting sqref="F5">
    <cfRule type="cellIs" priority="2" operator="lessThan" aboveAverage="0" equalAverage="0" bottom="0" percent="0" rank="0" text="" dxfId="1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  <col collapsed="false" customWidth="false" hidden="true" outlineLevel="0" max="19" min="10" style="0" width="11.05"/>
  </cols>
  <sheetData>
    <row r="1" customFormat="false" ht="20.25" hidden="false" customHeight="false" outlineLevel="0" collapsed="false">
      <c r="A1" s="90"/>
      <c r="B1" s="9" t="s">
        <v>336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2" t="s">
        <v>39</v>
      </c>
      <c r="C3" s="11" t="str">
        <f aca="false">param!$D$3</f>
        <v>E.C.  OSNY - PONTOISE</v>
      </c>
    </row>
    <row r="4" customFormat="false" ht="15.75" hidden="false" customHeight="false" outlineLevel="0" collapsed="false">
      <c r="A4" s="7"/>
      <c r="B4" s="12" t="s">
        <v>40</v>
      </c>
      <c r="C4" s="85" t="n">
        <f aca="false">param!$D$4</f>
        <v>42456</v>
      </c>
    </row>
    <row r="5" customFormat="false" ht="15.75" hidden="false" customHeight="false" outlineLevel="0" collapsed="false">
      <c r="A5" s="7"/>
      <c r="B5" s="12" t="s">
        <v>41</v>
      </c>
      <c r="C5" s="11" t="str">
        <f aca="false">param!$D$5</f>
        <v>BERCAGNY</v>
      </c>
      <c r="E5" s="12" t="s">
        <v>322</v>
      </c>
      <c r="F5" s="15" t="n">
        <f aca="false">E3!E5</f>
        <v>68</v>
      </c>
    </row>
    <row r="6" customFormat="false" ht="15.75" hidden="false" customHeight="false" outlineLevel="0" collapsed="false">
      <c r="A6" s="7"/>
      <c r="E6" s="12" t="s">
        <v>323</v>
      </c>
      <c r="F6" s="15" t="n">
        <f aca="false">COUNTA(B10:B59)</f>
        <v>41</v>
      </c>
    </row>
    <row r="7" customFormat="false" ht="15.75" hidden="false" customHeight="false" outlineLevel="0" collapsed="false"/>
    <row r="8" customFormat="false" ht="16.5" hidden="false" customHeight="true" outlineLevel="0" collapsed="false">
      <c r="A8" s="94" t="s">
        <v>337</v>
      </c>
      <c r="B8" s="94"/>
      <c r="C8" s="94"/>
      <c r="D8" s="94"/>
      <c r="E8" s="94"/>
      <c r="F8" s="94"/>
      <c r="G8" s="94"/>
      <c r="K8" s="95" t="s">
        <v>328</v>
      </c>
      <c r="L8" s="95" t="s">
        <v>329</v>
      </c>
      <c r="M8" s="95" t="s">
        <v>330</v>
      </c>
      <c r="N8" s="95" t="s">
        <v>331</v>
      </c>
    </row>
    <row r="9" customFormat="false" ht="15" hidden="false" customHeight="false" outlineLevel="0" collapsed="false">
      <c r="A9" s="93" t="s">
        <v>325</v>
      </c>
      <c r="B9" s="93" t="s">
        <v>44</v>
      </c>
      <c r="C9" s="93" t="s">
        <v>45</v>
      </c>
      <c r="D9" s="93" t="s">
        <v>46</v>
      </c>
      <c r="E9" s="93" t="s">
        <v>47</v>
      </c>
      <c r="F9" s="93" t="s">
        <v>48</v>
      </c>
      <c r="G9" s="96" t="s">
        <v>332</v>
      </c>
      <c r="J9" s="0" t="n">
        <v>1</v>
      </c>
      <c r="K9" s="0" t="n">
        <v>10</v>
      </c>
      <c r="L9" s="0" t="n">
        <v>8</v>
      </c>
      <c r="M9" s="0" t="n">
        <v>5</v>
      </c>
      <c r="N9" s="0" t="n">
        <v>3</v>
      </c>
      <c r="R9" s="0" t="s">
        <v>333</v>
      </c>
      <c r="S9" s="0" t="str">
        <f aca="false">IF(F5&gt;29,"A",IF(AND(F5&gt;=10,K2&lt;30),"B","C"))</f>
        <v>A</v>
      </c>
    </row>
    <row r="10" customFormat="false" ht="15.95" hidden="false" customHeight="true" outlineLevel="0" collapsed="false">
      <c r="A10" s="17" t="n">
        <v>1</v>
      </c>
      <c r="B10" s="40" t="n">
        <v>76</v>
      </c>
      <c r="C10" s="24" t="str">
        <f aca="false">IF($B10&gt;0,(VLOOKUP($B10,liste3,2,FALSE())),"")</f>
        <v>SCHMITT Cyril</v>
      </c>
      <c r="D10" s="24" t="n">
        <f aca="false">IF($B10&gt;0,(VLOOKUP($B10,liste3,3,FALSE())),"")</f>
        <v>0</v>
      </c>
      <c r="E10" s="24" t="str">
        <f aca="false">IF($B10&gt;0,(VLOOKUP($B10,liste3,4,FALSE())),"")</f>
        <v>V.C.  BEAUCHAMP</v>
      </c>
      <c r="F10" s="24" t="n">
        <f aca="false">IF($B10&gt;0,(VLOOKUP($B10,liste3,5,FALSE())),"")</f>
        <v>0</v>
      </c>
      <c r="G10" s="97" t="n">
        <f aca="false">IF(B10&lt;&gt;"",INDEX(pions,MATCH(A10,places,0),MATCH($S$9,cat,0)),"")</f>
        <v>10</v>
      </c>
      <c r="J10" s="0" t="n">
        <v>2</v>
      </c>
      <c r="K10" s="0" t="n">
        <v>7</v>
      </c>
      <c r="L10" s="0" t="n">
        <v>6</v>
      </c>
      <c r="R10" s="0" t="s">
        <v>334</v>
      </c>
      <c r="S10" s="0" t="n">
        <v>2</v>
      </c>
    </row>
    <row r="11" customFormat="false" ht="15.95" hidden="false" customHeight="true" outlineLevel="0" collapsed="false">
      <c r="A11" s="17" t="n">
        <v>2</v>
      </c>
      <c r="B11" s="40" t="n">
        <v>25</v>
      </c>
      <c r="C11" s="24" t="str">
        <f aca="false">IF($B11&gt;0,(VLOOKUP($B11,liste3,2,FALSE())),"")</f>
        <v> Lucas AMIRAULT</v>
      </c>
      <c r="D11" s="24" t="n">
        <f aca="false">IF($B11&gt;0,(VLOOKUP($B11,liste3,3,FALSE())),"")</f>
        <v>0</v>
      </c>
      <c r="E11" s="24" t="str">
        <f aca="false">IF($B11&gt;0,(VLOOKUP($B11,liste3,4,FALSE())),"")</f>
        <v>A.S. HERBLAY </v>
      </c>
      <c r="F11" s="24" t="n">
        <f aca="false">IF($B11&gt;0,(VLOOKUP($B11,liste3,5,FALSE())),"")</f>
        <v>0</v>
      </c>
      <c r="G11" s="97" t="n">
        <f aca="false">IF(B11&lt;&gt;"",INDEX(pions,MATCH(A11,places,0),MATCH($S$9,cat,0)),"")</f>
        <v>7</v>
      </c>
      <c r="J11" s="0" t="n">
        <v>3</v>
      </c>
      <c r="K11" s="0" t="n">
        <v>6</v>
      </c>
      <c r="L11" s="0" t="n">
        <v>5</v>
      </c>
      <c r="R11" s="0" t="s">
        <v>335</v>
      </c>
      <c r="S11" s="0" t="n">
        <f aca="false">INDEX(pions,MATCH(S10,places,0),MATCH(S9,cat,0))</f>
        <v>7</v>
      </c>
    </row>
    <row r="12" customFormat="false" ht="15.95" hidden="false" customHeight="true" outlineLevel="0" collapsed="false">
      <c r="A12" s="17" t="n">
        <v>3</v>
      </c>
      <c r="B12" s="40" t="n">
        <v>66</v>
      </c>
      <c r="C12" s="24" t="str">
        <f aca="false">IF($B12&gt;0,(VLOOKUP($B12,liste3,2,FALSE())),"")</f>
        <v>BOURDA Loic</v>
      </c>
      <c r="D12" s="24" t="n">
        <f aca="false">IF($B12&gt;0,(VLOOKUP($B12,liste3,3,FALSE())),"")</f>
        <v>0</v>
      </c>
      <c r="E12" s="24" t="str">
        <f aca="false">IF($B12&gt;0,(VLOOKUP($B12,liste3,4,FALSE())),"")</f>
        <v>U.C.  FLINS</v>
      </c>
      <c r="F12" s="24" t="n">
        <f aca="false">IF($B12&gt;0,(VLOOKUP($B12,liste3,5,FALSE())),"")</f>
        <v>0</v>
      </c>
      <c r="G12" s="97" t="n">
        <f aca="false">IF(B12&lt;&gt;"",INDEX(pions,MATCH(A12,places,0),MATCH($S$9,cat,0)),"")</f>
        <v>6</v>
      </c>
      <c r="J12" s="0" t="n">
        <v>4</v>
      </c>
      <c r="K12" s="0" t="n">
        <v>4</v>
      </c>
      <c r="L12" s="0" t="n">
        <v>3</v>
      </c>
    </row>
    <row r="13" customFormat="false" ht="15.95" hidden="false" customHeight="true" outlineLevel="0" collapsed="false">
      <c r="A13" s="17" t="n">
        <v>4</v>
      </c>
      <c r="B13" s="40" t="n">
        <v>18</v>
      </c>
      <c r="C13" s="24" t="str">
        <f aca="false">IF($B13&gt;0,(VLOOKUP($B13,liste3,2,FALSE())),"")</f>
        <v>Mathieu Salmon</v>
      </c>
      <c r="D13" s="24" t="n">
        <f aca="false">IF($B13&gt;0,(VLOOKUP($B13,liste3,3,FALSE())),"")</f>
        <v>0</v>
      </c>
      <c r="E13" s="24" t="str">
        <f aca="false">IF($B13&gt;0,(VLOOKUP($B13,liste3,4,FALSE())),"")</f>
        <v>A.C. MESNIL LE ROY 78</v>
      </c>
      <c r="F13" s="24" t="n">
        <f aca="false">IF($B13&gt;0,(VLOOKUP($B13,liste3,5,FALSE())),"")</f>
        <v>0</v>
      </c>
      <c r="G13" s="97" t="n">
        <f aca="false">IF(B13&lt;&gt;"",INDEX(pions,MATCH(A13,places,0),MATCH($S$9,cat,0)),"")</f>
        <v>4</v>
      </c>
      <c r="J13" s="0" t="n">
        <v>5</v>
      </c>
      <c r="K13" s="0" t="n">
        <v>3</v>
      </c>
      <c r="L13" s="0" t="n">
        <v>2</v>
      </c>
    </row>
    <row r="14" customFormat="false" ht="15.95" hidden="false" customHeight="true" outlineLevel="0" collapsed="false">
      <c r="A14" s="17" t="n">
        <v>5</v>
      </c>
      <c r="B14" s="40" t="n">
        <v>74</v>
      </c>
      <c r="C14" s="24" t="str">
        <f aca="false">IF($B14&gt;0,(VLOOKUP($B14,liste3,2,FALSE())),"")</f>
        <v>OURSEL Jean</v>
      </c>
      <c r="D14" s="24" t="n">
        <f aca="false">IF($B14&gt;0,(VLOOKUP($B14,liste3,3,FALSE())),"")</f>
        <v>0</v>
      </c>
      <c r="E14" s="24" t="str">
        <f aca="false">IF($B14&gt;0,(VLOOKUP($B14,liste3,4,FALSE())),"")</f>
        <v>CVC MERY</v>
      </c>
      <c r="F14" s="24" t="n">
        <f aca="false">IF($B14&gt;0,(VLOOKUP($B14,liste3,5,FALSE())),"")</f>
        <v>0</v>
      </c>
      <c r="G14" s="97" t="n">
        <f aca="false">IF(B14&lt;&gt;"",INDEX(pions,MATCH(A14,places,0),MATCH($S$9,cat,0)),"")</f>
        <v>3</v>
      </c>
    </row>
    <row r="15" customFormat="false" ht="15.95" hidden="false" customHeight="true" outlineLevel="0" collapsed="false">
      <c r="A15" s="17" t="n">
        <v>6</v>
      </c>
      <c r="B15" s="40" t="n">
        <v>68</v>
      </c>
      <c r="C15" s="24" t="str">
        <f aca="false">IF($B15&gt;0,(VLOOKUP($B15,liste3,2,FALSE())),"")</f>
        <v>SIMONIAN Anthony</v>
      </c>
      <c r="D15" s="24" t="n">
        <f aca="false">IF($B15&gt;0,(VLOOKUP($B15,liste3,3,FALSE())),"")</f>
        <v>0</v>
      </c>
      <c r="E15" s="24" t="str">
        <f aca="false">IF($B15&gt;0,(VLOOKUP($B15,liste3,4,FALSE())),"")</f>
        <v>AC MARINES</v>
      </c>
      <c r="F15" s="24" t="n">
        <f aca="false">IF($B15&gt;0,(VLOOKUP($B15,liste3,5,FALSE())),"")</f>
        <v>0</v>
      </c>
    </row>
    <row r="16" customFormat="false" ht="15.95" hidden="false" customHeight="true" outlineLevel="0" collapsed="false">
      <c r="A16" s="17" t="n">
        <v>7</v>
      </c>
      <c r="B16" s="40" t="n">
        <v>31</v>
      </c>
      <c r="C16" s="24" t="str">
        <f aca="false">IF($B16&gt;0,(VLOOKUP($B16,liste3,2,FALSE())),"")</f>
        <v>RAMEL Eric</v>
      </c>
      <c r="D16" s="24" t="n">
        <f aca="false">IF($B16&gt;0,(VLOOKUP($B16,liste3,3,FALSE())),"")</f>
        <v>0</v>
      </c>
      <c r="E16" s="24" t="str">
        <f aca="false">IF($B16&gt;0,(VLOOKUP($B16,liste3,4,FALSE())),"")</f>
        <v>C.C.M. BELLOY</v>
      </c>
      <c r="F16" s="24" t="n">
        <f aca="false">IF($B16&gt;0,(VLOOKUP($B16,liste3,5,FALSE())),"")</f>
        <v>0</v>
      </c>
    </row>
    <row r="17" customFormat="false" ht="15.95" hidden="false" customHeight="true" outlineLevel="0" collapsed="false">
      <c r="A17" s="17" t="n">
        <v>8</v>
      </c>
      <c r="B17" s="40" t="n">
        <v>16</v>
      </c>
      <c r="C17" s="24" t="str">
        <f aca="false">IF($B17&gt;0,(VLOOKUP($B17,liste3,2,FALSE())),"")</f>
        <v>Matiolli Eric</v>
      </c>
      <c r="D17" s="24" t="n">
        <f aca="false">IF($B17&gt;0,(VLOOKUP($B17,liste3,3,FALSE())),"")</f>
        <v>0</v>
      </c>
      <c r="E17" s="24" t="str">
        <f aca="false">IF($B17&gt;0,(VLOOKUP($B17,liste3,4,FALSE())),"")</f>
        <v>A.C.  VAL D'OISE</v>
      </c>
      <c r="F17" s="24" t="n">
        <f aca="false">IF($B17&gt;0,(VLOOKUP($B17,liste3,5,FALSE())),"")</f>
        <v>0</v>
      </c>
    </row>
    <row r="18" customFormat="false" ht="15.95" hidden="false" customHeight="true" outlineLevel="0" collapsed="false">
      <c r="A18" s="17" t="n">
        <v>9</v>
      </c>
      <c r="B18" s="40" t="n">
        <v>71</v>
      </c>
      <c r="C18" s="24" t="str">
        <f aca="false">IF($B18&gt;0,(VLOOKUP($B18,liste3,2,FALSE())),"")</f>
        <v>HOMO Franck</v>
      </c>
      <c r="D18" s="24" t="n">
        <f aca="false">IF($B18&gt;0,(VLOOKUP($B18,liste3,3,FALSE())),"")</f>
        <v>0</v>
      </c>
      <c r="E18" s="24" t="str">
        <f aca="false">IF($B18&gt;0,(VLOOKUP($B18,liste3,4,FALSE())),"")</f>
        <v>A.C.  VAL D'OISE</v>
      </c>
      <c r="F18" s="24" t="n">
        <f aca="false">IF($B18&gt;0,(VLOOKUP($B18,liste3,5,FALSE())),"")</f>
        <v>0</v>
      </c>
    </row>
    <row r="19" customFormat="false" ht="15.95" hidden="false" customHeight="true" outlineLevel="0" collapsed="false">
      <c r="A19" s="17" t="n">
        <v>10</v>
      </c>
      <c r="B19" s="40" t="n">
        <v>46</v>
      </c>
      <c r="C19" s="24" t="str">
        <f aca="false">IF($B19&gt;0,(VLOOKUP($B19,liste3,2,FALSE())),"")</f>
        <v>Christian ROCHA</v>
      </c>
      <c r="D19" s="24" t="n">
        <f aca="false">IF($B19&gt;0,(VLOOKUP($B19,liste3,3,FALSE())),"")</f>
        <v>0</v>
      </c>
      <c r="E19" s="24" t="str">
        <f aca="false">IF($B19&gt;0,(VLOOKUP($B19,liste3,4,FALSE())),"")</f>
        <v>P.A.C. 95</v>
      </c>
      <c r="F19" s="24" t="n">
        <f aca="false">IF($B19&gt;0,(VLOOKUP($B19,liste3,5,FALSE())),"")</f>
        <v>0</v>
      </c>
    </row>
    <row r="20" customFormat="false" ht="15.95" hidden="false" customHeight="true" outlineLevel="0" collapsed="false">
      <c r="A20" s="17" t="n">
        <v>11</v>
      </c>
      <c r="B20" s="40" t="n">
        <v>22</v>
      </c>
      <c r="C20" s="24" t="str">
        <f aca="false">IF($B20&gt;0,(VLOOKUP($B20,liste3,2,FALSE())),"")</f>
        <v>IACHETTI  David</v>
      </c>
      <c r="D20" s="24" t="n">
        <f aca="false">IF($B20&gt;0,(VLOOKUP($B20,liste3,3,FALSE())),"")</f>
        <v>0</v>
      </c>
      <c r="E20" s="24" t="str">
        <f aca="false">IF($B20&gt;0,(VLOOKUP($B20,liste3,4,FALSE())),"")</f>
        <v>A.S.  ?</v>
      </c>
      <c r="F20" s="24" t="n">
        <f aca="false">IF($B20&gt;0,(VLOOKUP($B20,liste3,5,FALSE())),"")</f>
        <v>0</v>
      </c>
    </row>
    <row r="21" customFormat="false" ht="15.95" hidden="false" customHeight="true" outlineLevel="0" collapsed="false">
      <c r="A21" s="17" t="n">
        <v>12</v>
      </c>
      <c r="B21" s="40" t="n">
        <v>52</v>
      </c>
      <c r="C21" s="24" t="str">
        <f aca="false">IF($B21&gt;0,(VLOOKUP($B21,liste3,2,FALSE())),"")</f>
        <v>GOFFIN SERGE</v>
      </c>
      <c r="D21" s="24" t="n">
        <f aca="false">IF($B21&gt;0,(VLOOKUP($B21,liste3,3,FALSE())),"")</f>
        <v>0</v>
      </c>
      <c r="E21" s="24" t="str">
        <f aca="false">IF($B21&gt;0,(VLOOKUP($B21,liste3,4,FALSE())),"")</f>
        <v>U. S.  EZANVILLE ECOUEN</v>
      </c>
      <c r="F21" s="24" t="n">
        <f aca="false">IF($B21&gt;0,(VLOOKUP($B21,liste3,5,FALSE())),"")</f>
        <v>0</v>
      </c>
    </row>
    <row r="22" customFormat="false" ht="15.95" hidden="false" customHeight="true" outlineLevel="0" collapsed="false">
      <c r="A22" s="17" t="n">
        <v>13</v>
      </c>
      <c r="B22" s="40" t="n">
        <v>37</v>
      </c>
      <c r="C22" s="24" t="str">
        <f aca="false">IF($B22&gt;0,(VLOOKUP($B22,liste3,2,FALSE())),"")</f>
        <v>FLAHAUT LIONEL</v>
      </c>
      <c r="D22" s="24" t="n">
        <f aca="false">IF($B22&gt;0,(VLOOKUP($B22,liste3,3,FALSE())),"")</f>
        <v>0</v>
      </c>
      <c r="E22" s="24" t="str">
        <f aca="false">IF($B22&gt;0,(VLOOKUP($B22,liste3,4,FALSE())),"")</f>
        <v>E.S.  PERSAN </v>
      </c>
      <c r="F22" s="24" t="n">
        <f aca="false">IF($B22&gt;0,(VLOOKUP($B22,liste3,5,FALSE())),"")</f>
        <v>0</v>
      </c>
    </row>
    <row r="23" customFormat="false" ht="15.95" hidden="false" customHeight="true" outlineLevel="0" collapsed="false">
      <c r="A23" s="17" t="n">
        <v>14</v>
      </c>
      <c r="B23" s="40" t="n">
        <v>75</v>
      </c>
      <c r="C23" s="24" t="str">
        <f aca="false">IF($B23&gt;0,(VLOOKUP($B23,liste3,2,FALSE())),"")</f>
        <v>DIETENBECK Frédéric</v>
      </c>
      <c r="D23" s="24" t="n">
        <f aca="false">IF($B23&gt;0,(VLOOKUP($B23,liste3,3,FALSE())),"")</f>
        <v>0</v>
      </c>
      <c r="E23" s="24" t="str">
        <f aca="false">IF($B23&gt;0,(VLOOKUP($B23,liste3,4,FALSE())),"")</f>
        <v>CVC MERY</v>
      </c>
      <c r="F23" s="24" t="n">
        <f aca="false">IF($B23&gt;0,(VLOOKUP($B23,liste3,5,FALSE())),"")</f>
        <v>0</v>
      </c>
    </row>
    <row r="24" customFormat="false" ht="15.95" hidden="false" customHeight="true" outlineLevel="0" collapsed="false">
      <c r="A24" s="17" t="n">
        <v>15</v>
      </c>
      <c r="B24" s="40" t="n">
        <v>35</v>
      </c>
      <c r="C24" s="24" t="str">
        <f aca="false">IF($B24&gt;0,(VLOOKUP($B24,liste3,2,FALSE())),"")</f>
        <v>SAGET GUIBERT</v>
      </c>
      <c r="D24" s="24" t="n">
        <f aca="false">IF($B24&gt;0,(VLOOKUP($B24,liste3,3,FALSE())),"")</f>
        <v>0</v>
      </c>
      <c r="E24" s="24" t="str">
        <f aca="false">IF($B24&gt;0,(VLOOKUP($B24,liste3,4,FALSE())),"")</f>
        <v>CLUB CYCLISTE BAILLET EN FRANCE</v>
      </c>
      <c r="F24" s="24" t="n">
        <f aca="false">IF($B24&gt;0,(VLOOKUP($B24,liste3,5,FALSE())),"")</f>
        <v>0</v>
      </c>
    </row>
    <row r="25" customFormat="false" ht="15.95" hidden="false" customHeight="true" outlineLevel="0" collapsed="false">
      <c r="A25" s="17" t="n">
        <v>16</v>
      </c>
      <c r="B25" s="40" t="n">
        <v>20</v>
      </c>
      <c r="C25" s="24" t="str">
        <f aca="false">IF($B25&gt;0,(VLOOKUP($B25,liste3,2,FALSE())),"")</f>
        <v>Ramiro Da Silva</v>
      </c>
      <c r="D25" s="24" t="n">
        <f aca="false">IF($B25&gt;0,(VLOOKUP($B25,liste3,3,FALSE())),"")</f>
        <v>0</v>
      </c>
      <c r="E25" s="24" t="str">
        <f aca="false">IF($B25&gt;0,(VLOOKUP($B25,liste3,4,FALSE())),"")</f>
        <v>A.C. MESNIL LE ROY 78</v>
      </c>
      <c r="F25" s="24" t="n">
        <f aca="false">IF($B25&gt;0,(VLOOKUP($B25,liste3,5,FALSE())),"")</f>
        <v>0</v>
      </c>
    </row>
    <row r="26" customFormat="false" ht="15.95" hidden="false" customHeight="true" outlineLevel="0" collapsed="false">
      <c r="A26" s="17" t="n">
        <v>17</v>
      </c>
      <c r="B26" s="40" t="n">
        <v>24</v>
      </c>
      <c r="C26" s="24" t="str">
        <f aca="false">IF($B26&gt;0,(VLOOKUP($B26,liste3,2,FALSE())),"")</f>
        <v> Arnaud ALONSO</v>
      </c>
      <c r="D26" s="24" t="n">
        <f aca="false">IF($B26&gt;0,(VLOOKUP($B26,liste3,3,FALSE())),"")</f>
        <v>0</v>
      </c>
      <c r="E26" s="24" t="str">
        <f aca="false">IF($B26&gt;0,(VLOOKUP($B26,liste3,4,FALSE())),"")</f>
        <v>A.S. HERBLAY </v>
      </c>
      <c r="F26" s="24" t="n">
        <f aca="false">IF($B26&gt;0,(VLOOKUP($B26,liste3,5,FALSE())),"")</f>
        <v>0</v>
      </c>
    </row>
    <row r="27" customFormat="false" ht="15.95" hidden="false" customHeight="true" outlineLevel="0" collapsed="false">
      <c r="A27" s="17" t="n">
        <v>18</v>
      </c>
      <c r="B27" s="40" t="n">
        <v>9</v>
      </c>
      <c r="C27" s="24" t="str">
        <f aca="false">IF($B27&gt;0,(VLOOKUP($B27,liste3,2,FALSE())),"")</f>
        <v>DENOST  Rémy</v>
      </c>
      <c r="D27" s="24" t="n">
        <f aca="false">IF($B27&gt;0,(VLOOKUP($B27,liste3,3,FALSE())),"")</f>
        <v>0</v>
      </c>
      <c r="E27" s="24" t="str">
        <f aca="false">IF($B27&gt;0,(VLOOKUP($B27,liste3,4,FALSE())),"")</f>
        <v>A.C.  B.B.</v>
      </c>
      <c r="F27" s="24" t="n">
        <f aca="false">IF($B27&gt;0,(VLOOKUP($B27,liste3,5,FALSE())),"")</f>
        <v>0</v>
      </c>
    </row>
    <row r="28" customFormat="false" ht="15.95" hidden="false" customHeight="true" outlineLevel="0" collapsed="false">
      <c r="A28" s="17" t="n">
        <v>19</v>
      </c>
      <c r="B28" s="40" t="n">
        <v>72</v>
      </c>
      <c r="C28" s="24" t="str">
        <f aca="false">IF($B28&gt;0,(VLOOKUP($B28,liste3,2,FALSE())),"")</f>
        <v>PAGANO Joris</v>
      </c>
      <c r="D28" s="24" t="n">
        <f aca="false">IF($B28&gt;0,(VLOOKUP($B28,liste3,3,FALSE())),"")</f>
        <v>0</v>
      </c>
      <c r="E28" s="24" t="str">
        <f aca="false">IF($B28&gt;0,(VLOOKUP($B28,liste3,4,FALSE())),"")</f>
        <v>ACHERES</v>
      </c>
      <c r="F28" s="24" t="n">
        <f aca="false">IF($B28&gt;0,(VLOOKUP($B28,liste3,5,FALSE())),"")</f>
        <v>0</v>
      </c>
    </row>
    <row r="29" customFormat="false" ht="15.95" hidden="false" customHeight="true" outlineLevel="0" collapsed="false">
      <c r="A29" s="17" t="n">
        <v>20</v>
      </c>
      <c r="B29" s="40" t="n">
        <v>57</v>
      </c>
      <c r="C29" s="24" t="str">
        <f aca="false">IF($B29&gt;0,(VLOOKUP($B29,liste3,2,FALSE())),"")</f>
        <v>CHARLES             Eric</v>
      </c>
      <c r="D29" s="24" t="n">
        <f aca="false">IF($B29&gt;0,(VLOOKUP($B29,liste3,3,FALSE())),"")</f>
        <v>0</v>
      </c>
      <c r="E29" s="24" t="str">
        <f aca="false">IF($B29&gt;0,(VLOOKUP($B29,liste3,4,FALSE())),"")</f>
        <v>V.C.  BEAUCHAMP</v>
      </c>
      <c r="F29" s="24" t="n">
        <f aca="false">IF($B29&gt;0,(VLOOKUP($B29,liste3,5,FALSE())),"")</f>
        <v>0</v>
      </c>
    </row>
    <row r="30" customFormat="false" ht="15.95" hidden="false" customHeight="true" outlineLevel="0" collapsed="false">
      <c r="A30" s="17" t="n">
        <v>21</v>
      </c>
      <c r="B30" s="40" t="n">
        <v>40</v>
      </c>
      <c r="C30" s="24" t="str">
        <f aca="false">IF($B30&gt;0,(VLOOKUP($B30,liste3,2,FALSE())),"")</f>
        <v>Frédéric Desmarescaux</v>
      </c>
      <c r="D30" s="24" t="n">
        <f aca="false">IF($B30&gt;0,(VLOOKUP($B30,liste3,3,FALSE())),"")</f>
        <v>0</v>
      </c>
      <c r="E30" s="24" t="str">
        <f aca="false">IF($B30&gt;0,(VLOOKUP($B30,liste3,4,FALSE())),"")</f>
        <v>O.C. VAL D'OISE 95</v>
      </c>
      <c r="F30" s="24" t="n">
        <f aca="false">IF($B30&gt;0,(VLOOKUP($B30,liste3,5,FALSE())),"")</f>
        <v>0</v>
      </c>
    </row>
    <row r="31" customFormat="false" ht="15.95" hidden="false" customHeight="true" outlineLevel="0" collapsed="false">
      <c r="A31" s="17" t="n">
        <v>22</v>
      </c>
      <c r="B31" s="40" t="n">
        <v>77</v>
      </c>
      <c r="C31" s="24" t="str">
        <f aca="false">IF($B31&gt;0,(VLOOKUP($B31,liste3,2,FALSE())),"")</f>
        <v>AUBIN Thibaut</v>
      </c>
      <c r="D31" s="24" t="n">
        <f aca="false">IF($B31&gt;0,(VLOOKUP($B31,liste3,3,FALSE())),"")</f>
        <v>0</v>
      </c>
      <c r="E31" s="24" t="str">
        <f aca="false">IF($B31&gt;0,(VLOOKUP($B31,liste3,4,FALSE())),"")</f>
        <v>A.C. B.B.</v>
      </c>
      <c r="F31" s="24" t="n">
        <f aca="false">IF($B31&gt;0,(VLOOKUP($B31,liste3,5,FALSE())),"")</f>
        <v>0</v>
      </c>
    </row>
    <row r="32" customFormat="false" ht="15.95" hidden="false" customHeight="true" outlineLevel="0" collapsed="false">
      <c r="A32" s="17" t="n">
        <v>23</v>
      </c>
      <c r="B32" s="40" t="n">
        <v>39</v>
      </c>
      <c r="C32" s="24" t="str">
        <f aca="false">IF($B32&gt;0,(VLOOKUP($B32,liste3,2,FALSE())),"")</f>
        <v>FOREST  Frédéric</v>
      </c>
      <c r="D32" s="24" t="n">
        <f aca="false">IF($B32&gt;0,(VLOOKUP($B32,liste3,3,FALSE())),"")</f>
        <v>0</v>
      </c>
      <c r="E32" s="24" t="str">
        <f aca="false">IF($B32&gt;0,(VLOOKUP($B32,liste3,4,FALSE())),"")</f>
        <v>O.C. VAL D'OISE 95</v>
      </c>
      <c r="F32" s="24" t="n">
        <f aca="false">IF($B32&gt;0,(VLOOKUP($B32,liste3,5,FALSE())),"")</f>
        <v>0</v>
      </c>
    </row>
    <row r="33" customFormat="false" ht="15.95" hidden="false" customHeight="true" outlineLevel="0" collapsed="false">
      <c r="A33" s="17" t="n">
        <v>24</v>
      </c>
      <c r="B33" s="40" t="n">
        <v>62</v>
      </c>
      <c r="C33" s="24" t="str">
        <f aca="false">IF($B33&gt;0,(VLOOKUP($B33,liste3,2,FALSE())),"")</f>
        <v>Dominique BLAZUTTI</v>
      </c>
      <c r="D33" s="24" t="n">
        <f aca="false">IF($B33&gt;0,(VLOOKUP($B33,liste3,3,FALSE())),"")</f>
        <v>0</v>
      </c>
      <c r="E33" s="24" t="str">
        <f aca="false">IF($B33&gt;0,(VLOOKUP($B33,liste3,4,FALSE())),"")</f>
        <v>CCM BELLOY</v>
      </c>
      <c r="F33" s="24" t="n">
        <f aca="false">IF($B33&gt;0,(VLOOKUP($B33,liste3,5,FALSE())),"")</f>
        <v>0</v>
      </c>
    </row>
    <row r="34" customFormat="false" ht="15.95" hidden="false" customHeight="true" outlineLevel="0" collapsed="false">
      <c r="A34" s="17" t="n">
        <v>25</v>
      </c>
      <c r="B34" s="40" t="n">
        <v>67</v>
      </c>
      <c r="C34" s="24" t="str">
        <f aca="false">IF($B34&gt;0,(VLOOKUP($B34,liste3,2,FALSE())),"")</f>
        <v>NANTAS Claudius</v>
      </c>
      <c r="D34" s="24" t="n">
        <f aca="false">IF($B34&gt;0,(VLOOKUP($B34,liste3,3,FALSE())),"")</f>
        <v>0</v>
      </c>
      <c r="E34" s="24" t="str">
        <f aca="false">IF($B34&gt;0,(VLOOKUP($B34,liste3,4,FALSE())),"")</f>
        <v>CCM BELLOY</v>
      </c>
      <c r="F34" s="24" t="n">
        <f aca="false">IF($B34&gt;0,(VLOOKUP($B34,liste3,5,FALSE())),"")</f>
        <v>0</v>
      </c>
    </row>
    <row r="35" customFormat="false" ht="15.95" hidden="false" customHeight="true" outlineLevel="0" collapsed="false">
      <c r="A35" s="17" t="n">
        <v>26</v>
      </c>
      <c r="B35" s="40" t="n">
        <v>33</v>
      </c>
      <c r="C35" s="24" t="str">
        <f aca="false">IF($B35&gt;0,(VLOOKUP($B35,liste3,2,FALSE())),"")</f>
        <v>GRZEGORZEK HENRI</v>
      </c>
      <c r="D35" s="24" t="n">
        <f aca="false">IF($B35&gt;0,(VLOOKUP($B35,liste3,3,FALSE())),"")</f>
        <v>0</v>
      </c>
      <c r="E35" s="24" t="str">
        <f aca="false">IF($B35&gt;0,(VLOOKUP($B35,liste3,4,FALSE())),"")</f>
        <v>CLUB CYCLISTE BAILLET EN FRANCE</v>
      </c>
      <c r="F35" s="24" t="n">
        <f aca="false">IF($B35&gt;0,(VLOOKUP($B35,liste3,5,FALSE())),"")</f>
        <v>0</v>
      </c>
    </row>
    <row r="36" customFormat="false" ht="15.95" hidden="false" customHeight="true" outlineLevel="0" collapsed="false">
      <c r="A36" s="17" t="n">
        <v>27</v>
      </c>
      <c r="B36" s="40" t="n">
        <v>44</v>
      </c>
      <c r="C36" s="24" t="str">
        <f aca="false">IF($B36&gt;0,(VLOOKUP($B36,liste3,2,FALSE())),"")</f>
        <v>Wurthlin Alain</v>
      </c>
      <c r="D36" s="24" t="n">
        <f aca="false">IF($B36&gt;0,(VLOOKUP($B36,liste3,3,FALSE())),"")</f>
        <v>0</v>
      </c>
      <c r="E36" s="24" t="str">
        <f aca="false">IF($B36&gt;0,(VLOOKUP($B36,liste3,4,FALSE())),"")</f>
        <v>O.C. VAL D'OISE 95</v>
      </c>
      <c r="F36" s="24" t="n">
        <f aca="false">IF($B36&gt;0,(VLOOKUP($B36,liste3,5,FALSE())),"")</f>
        <v>0</v>
      </c>
    </row>
    <row r="37" customFormat="false" ht="15.95" hidden="false" customHeight="true" outlineLevel="0" collapsed="false">
      <c r="A37" s="17" t="n">
        <v>28</v>
      </c>
      <c r="B37" s="40" t="n">
        <v>13</v>
      </c>
      <c r="C37" s="24" t="str">
        <f aca="false">IF($B37&gt;0,(VLOOKUP($B37,liste3,2,FALSE())),"")</f>
        <v>Chanvoux Olivier </v>
      </c>
      <c r="D37" s="24" t="n">
        <f aca="false">IF($B37&gt;0,(VLOOKUP($B37,liste3,3,FALSE())),"")</f>
        <v>0</v>
      </c>
      <c r="E37" s="24" t="str">
        <f aca="false">IF($B37&gt;0,(VLOOKUP($B37,liste3,4,FALSE())),"")</f>
        <v>A.C.  VAL D'OISE</v>
      </c>
      <c r="F37" s="24" t="n">
        <f aca="false">IF($B37&gt;0,(VLOOKUP($B37,liste3,5,FALSE())),"")</f>
        <v>0</v>
      </c>
    </row>
    <row r="38" customFormat="false" ht="15.95" hidden="false" customHeight="true" outlineLevel="0" collapsed="false">
      <c r="A38" s="17" t="n">
        <v>29</v>
      </c>
      <c r="B38" s="40" t="n">
        <v>34</v>
      </c>
      <c r="C38" s="24" t="str">
        <f aca="false">IF($B38&gt;0,(VLOOKUP($B38,liste3,2,FALSE())),"")</f>
        <v>NIARD FREDERIC</v>
      </c>
      <c r="D38" s="24" t="n">
        <f aca="false">IF($B38&gt;0,(VLOOKUP($B38,liste3,3,FALSE())),"")</f>
        <v>0</v>
      </c>
      <c r="E38" s="24" t="str">
        <f aca="false">IF($B38&gt;0,(VLOOKUP($B38,liste3,4,FALSE())),"")</f>
        <v>CLUB CYCLISTE BAILLET EN FRANCE</v>
      </c>
      <c r="F38" s="24" t="n">
        <f aca="false">IF($B38&gt;0,(VLOOKUP($B38,liste3,5,FALSE())),"")</f>
        <v>0</v>
      </c>
    </row>
    <row r="39" customFormat="false" ht="15.95" hidden="false" customHeight="true" outlineLevel="0" collapsed="false">
      <c r="A39" s="17" t="n">
        <v>30</v>
      </c>
      <c r="B39" s="40" t="n">
        <v>10</v>
      </c>
      <c r="C39" s="24" t="str">
        <f aca="false">IF($B39&gt;0,(VLOOKUP($B39,liste3,2,FALSE())),"")</f>
        <v>TOIGO  Bruno</v>
      </c>
      <c r="D39" s="24" t="n">
        <f aca="false">IF($B39&gt;0,(VLOOKUP($B39,liste3,3,FALSE())),"")</f>
        <v>0</v>
      </c>
      <c r="E39" s="24" t="str">
        <f aca="false">IF($B39&gt;0,(VLOOKUP($B39,liste3,4,FALSE())),"")</f>
        <v>A.C.  B.B.</v>
      </c>
      <c r="F39" s="24" t="n">
        <f aca="false">IF($B39&gt;0,(VLOOKUP($B39,liste3,5,FALSE())),"")</f>
        <v>0</v>
      </c>
    </row>
    <row r="40" customFormat="false" ht="15.95" hidden="false" customHeight="true" outlineLevel="0" collapsed="false">
      <c r="A40" s="17" t="n">
        <v>31</v>
      </c>
      <c r="B40" s="40" t="n">
        <v>12</v>
      </c>
      <c r="C40" s="24" t="str">
        <f aca="false">IF($B40&gt;0,(VLOOKUP($B40,liste3,2,FALSE())),"")</f>
        <v>GALMARD CLAUDE </v>
      </c>
      <c r="D40" s="24" t="n">
        <f aca="false">IF($B40&gt;0,(VLOOKUP($B40,liste3,3,FALSE())),"")</f>
        <v>0</v>
      </c>
      <c r="E40" s="24" t="str">
        <f aca="false">IF($B40&gt;0,(VLOOKUP($B40,liste3,4,FALSE())),"")</f>
        <v>A.C.  MARINES</v>
      </c>
      <c r="F40" s="24" t="n">
        <f aca="false">IF($B40&gt;0,(VLOOKUP($B40,liste3,5,FALSE())),"")</f>
        <v>0</v>
      </c>
    </row>
    <row r="41" customFormat="false" ht="15.95" hidden="false" customHeight="true" outlineLevel="0" collapsed="false">
      <c r="A41" s="17" t="n">
        <v>32</v>
      </c>
      <c r="B41" s="40" t="n">
        <v>51</v>
      </c>
      <c r="C41" s="24" t="str">
        <f aca="false">IF($B41&gt;0,(VLOOKUP($B41,liste3,2,FALSE())),"")</f>
        <v>JeanMarc Duperron</v>
      </c>
      <c r="D41" s="24" t="n">
        <f aca="false">IF($B41&gt;0,(VLOOKUP($B41,liste3,3,FALSE())),"")</f>
        <v>0</v>
      </c>
      <c r="E41" s="24" t="str">
        <f aca="false">IF($B41&gt;0,(VLOOKUP($B41,liste3,4,FALSE())),"")</f>
        <v>Team Cycliste stade de l'Est Pavillonnais.</v>
      </c>
      <c r="F41" s="24" t="n">
        <f aca="false">IF($B41&gt;0,(VLOOKUP($B41,liste3,5,FALSE())),"")</f>
        <v>0</v>
      </c>
    </row>
    <row r="42" customFormat="false" ht="15.95" hidden="false" customHeight="true" outlineLevel="0" collapsed="false">
      <c r="A42" s="17" t="n">
        <v>33</v>
      </c>
      <c r="B42" s="40" t="n">
        <v>36</v>
      </c>
      <c r="C42" s="24" t="str">
        <f aca="false">IF($B42&gt;0,(VLOOKUP($B42,liste3,2,FALSE())),"")</f>
        <v>CAFFIN Jean-Noël</v>
      </c>
      <c r="D42" s="24" t="n">
        <f aca="false">IF($B42&gt;0,(VLOOKUP($B42,liste3,3,FALSE())),"")</f>
        <v>0</v>
      </c>
      <c r="E42" s="24" t="str">
        <f aca="false">IF($B42&gt;0,(VLOOKUP($B42,liste3,4,FALSE())),"")</f>
        <v>E.S.  PERSAN </v>
      </c>
      <c r="F42" s="24" t="n">
        <f aca="false">IF($B42&gt;0,(VLOOKUP($B42,liste3,5,FALSE())),"")</f>
        <v>0</v>
      </c>
    </row>
    <row r="43" customFormat="false" ht="15.95" hidden="false" customHeight="true" outlineLevel="0" collapsed="false">
      <c r="A43" s="17" t="n">
        <v>34</v>
      </c>
      <c r="B43" s="40" t="n">
        <v>38</v>
      </c>
      <c r="C43" s="24" t="str">
        <f aca="false">IF($B43&gt;0,(VLOOKUP($B43,liste3,2,FALSE())),"")</f>
        <v>Phillipe Dellalonde</v>
      </c>
      <c r="D43" s="24" t="n">
        <f aca="false">IF($B43&gt;0,(VLOOKUP($B43,liste3,3,FALSE())),"")</f>
        <v>0</v>
      </c>
      <c r="E43" s="24" t="str">
        <f aca="false">IF($B43&gt;0,(VLOOKUP($B43,liste3,4,FALSE())),"")</f>
        <v>L.F. C.</v>
      </c>
      <c r="F43" s="24" t="n">
        <f aca="false">IF($B43&gt;0,(VLOOKUP($B43,liste3,5,FALSE())),"")</f>
        <v>0</v>
      </c>
    </row>
    <row r="44" customFormat="false" ht="15.95" hidden="false" customHeight="true" outlineLevel="0" collapsed="false">
      <c r="A44" s="17" t="n">
        <v>35</v>
      </c>
      <c r="B44" s="40" t="n">
        <v>14</v>
      </c>
      <c r="C44" s="24" t="str">
        <f aca="false">IF($B44&gt;0,(VLOOKUP($B44,liste3,2,FALSE())),"")</f>
        <v>Fouquet Laurent</v>
      </c>
      <c r="D44" s="24" t="n">
        <f aca="false">IF($B44&gt;0,(VLOOKUP($B44,liste3,3,FALSE())),"")</f>
        <v>0</v>
      </c>
      <c r="E44" s="24" t="str">
        <f aca="false">IF($B44&gt;0,(VLOOKUP($B44,liste3,4,FALSE())),"")</f>
        <v>A.C.  VAL D'OISE</v>
      </c>
      <c r="F44" s="24" t="n">
        <f aca="false">IF($B44&gt;0,(VLOOKUP($B44,liste3,5,FALSE())),"")</f>
        <v>0</v>
      </c>
    </row>
    <row r="45" customFormat="false" ht="15.95" hidden="false" customHeight="true" outlineLevel="0" collapsed="false">
      <c r="A45" s="17" t="n">
        <v>36</v>
      </c>
      <c r="B45" s="40" t="n">
        <v>3</v>
      </c>
      <c r="C45" s="24" t="str">
        <f aca="false">IF($B45&gt;0,(VLOOKUP($B45,liste3,2,FALSE())),"")</f>
        <v>DONNET  Olivier</v>
      </c>
      <c r="D45" s="24" t="n">
        <f aca="false">IF($B45&gt;0,(VLOOKUP($B45,liste3,3,FALSE())),"")</f>
        <v>0</v>
      </c>
      <c r="E45" s="24" t="str">
        <f aca="false">IF($B45&gt;0,(VLOOKUP($B45,liste3,4,FALSE())),"")</f>
        <v>E.C.  OSNY - PONTOISE</v>
      </c>
      <c r="F45" s="24" t="n">
        <f aca="false">IF($B45&gt;0,(VLOOKUP($B45,liste3,5,FALSE())),"")</f>
        <v>0</v>
      </c>
    </row>
    <row r="46" customFormat="false" ht="15.95" hidden="false" customHeight="true" outlineLevel="0" collapsed="false">
      <c r="A46" s="17" t="n">
        <v>37</v>
      </c>
      <c r="B46" s="40" t="n">
        <v>21</v>
      </c>
      <c r="C46" s="24" t="str">
        <f aca="false">IF($B46&gt;0,(VLOOKUP($B46,liste3,2,FALSE())),"")</f>
        <v>Lamouche Pascal</v>
      </c>
      <c r="D46" s="24" t="n">
        <f aca="false">IF($B46&gt;0,(VLOOKUP($B46,liste3,3,FALSE())),"")</f>
        <v>0</v>
      </c>
      <c r="E46" s="24" t="str">
        <f aca="false">IF($B46&gt;0,(VLOOKUP($B46,liste3,4,FALSE())),"")</f>
        <v>A.C.M.D.</v>
      </c>
      <c r="F46" s="24" t="n">
        <f aca="false">IF($B46&gt;0,(VLOOKUP($B46,liste3,5,FALSE())),"")</f>
        <v>0</v>
      </c>
    </row>
    <row r="47" customFormat="false" ht="15.95" hidden="false" customHeight="true" outlineLevel="0" collapsed="false">
      <c r="A47" s="17" t="n">
        <v>38</v>
      </c>
      <c r="B47" s="40" t="n">
        <v>17</v>
      </c>
      <c r="C47" s="24" t="str">
        <f aca="false">IF($B47&gt;0,(VLOOKUP($B47,liste3,2,FALSE())),"")</f>
        <v>Gary Gourio</v>
      </c>
      <c r="D47" s="24" t="n">
        <f aca="false">IF($B47&gt;0,(VLOOKUP($B47,liste3,3,FALSE())),"")</f>
        <v>0</v>
      </c>
      <c r="E47" s="24" t="str">
        <f aca="false">IF($B47&gt;0,(VLOOKUP($B47,liste3,4,FALSE())),"")</f>
        <v>A.C. MESNIL LE ROY 78</v>
      </c>
      <c r="F47" s="24" t="n">
        <f aca="false">IF($B47&gt;0,(VLOOKUP($B47,liste3,5,FALSE())),"")</f>
        <v>0</v>
      </c>
    </row>
    <row r="48" customFormat="false" ht="15.95" hidden="false" customHeight="true" outlineLevel="0" collapsed="false">
      <c r="A48" s="17" t="n">
        <v>39</v>
      </c>
      <c r="B48" s="40" t="n">
        <v>54</v>
      </c>
      <c r="C48" s="24" t="str">
        <f aca="false">IF($B48&gt;0,(VLOOKUP($B48,liste3,2,FALSE())),"")</f>
        <v>LE MOAL BRUNO</v>
      </c>
      <c r="D48" s="24" t="n">
        <f aca="false">IF($B48&gt;0,(VLOOKUP($B48,liste3,3,FALSE())),"")</f>
        <v>0</v>
      </c>
      <c r="E48" s="24" t="str">
        <f aca="false">IF($B48&gt;0,(VLOOKUP($B48,liste3,4,FALSE())),"")</f>
        <v>U. S.  EZANVILLE ECOUEN</v>
      </c>
      <c r="F48" s="24" t="n">
        <f aca="false">IF($B48&gt;0,(VLOOKUP($B48,liste3,5,FALSE())),"")</f>
        <v>0</v>
      </c>
    </row>
    <row r="49" customFormat="false" ht="15.95" hidden="false" customHeight="true" outlineLevel="0" collapsed="false">
      <c r="A49" s="17" t="n">
        <v>40</v>
      </c>
      <c r="B49" s="40" t="n">
        <v>49</v>
      </c>
      <c r="C49" s="24" t="str">
        <f aca="false">IF($B49&gt;0,(VLOOKUP($B49,liste3,2,FALSE())),"")</f>
        <v>POUPION  Cyril</v>
      </c>
      <c r="D49" s="24" t="n">
        <f aca="false">IF($B49&gt;0,(VLOOKUP($B49,liste3,3,FALSE())),"")</f>
        <v>0</v>
      </c>
      <c r="E49" s="24" t="str">
        <f aca="false">IF($B49&gt;0,(VLOOKUP($B49,liste3,4,FALSE())),"")</f>
        <v>TEAM BONNIERE VTT</v>
      </c>
      <c r="F49" s="24" t="n">
        <f aca="false">IF($B49&gt;0,(VLOOKUP($B49,liste3,5,FALSE())),"")</f>
        <v>0</v>
      </c>
    </row>
    <row r="50" customFormat="false" ht="15.95" hidden="false" customHeight="true" outlineLevel="0" collapsed="false">
      <c r="A50" s="17" t="n">
        <v>41</v>
      </c>
      <c r="B50" s="40" t="n">
        <v>8</v>
      </c>
      <c r="C50" s="24" t="str">
        <f aca="false">IF($B50&gt;0,(VLOOKUP($B50,liste3,2,FALSE())),"")</f>
        <v>RIVALS  Pierre</v>
      </c>
      <c r="D50" s="24" t="n">
        <f aca="false">IF($B50&gt;0,(VLOOKUP($B50,liste3,3,FALSE())),"")</f>
        <v>0</v>
      </c>
      <c r="E50" s="24" t="str">
        <f aca="false">IF($B50&gt;0,(VLOOKUP($B50,liste3,4,FALSE())),"")</f>
        <v>E.C.  OSNY - PONTOISE</v>
      </c>
      <c r="F50" s="24" t="n">
        <f aca="false">IF($B50&gt;0,(VLOOKUP($B50,liste3,5,FALSE())),"")</f>
        <v>0</v>
      </c>
    </row>
    <row r="51" customFormat="false" ht="15.95" hidden="false" customHeight="true" outlineLevel="0" collapsed="false">
      <c r="A51" s="17" t="n">
        <v>42</v>
      </c>
      <c r="B51" s="40"/>
      <c r="C51" s="24" t="str">
        <f aca="false">IF($B51&gt;0,(VLOOKUP($B51,liste3,2,FALSE())),"")</f>
        <v/>
      </c>
      <c r="D51" s="24" t="str">
        <f aca="false">IF($B51&gt;0,(VLOOKUP($B51,liste3,3,FALSE())),"")</f>
        <v/>
      </c>
      <c r="E51" s="24" t="str">
        <f aca="false">IF($B51&gt;0,(VLOOKUP($B51,liste3,4,FALSE())),"")</f>
        <v/>
      </c>
      <c r="F51" s="24" t="str">
        <f aca="false">IF($B51&gt;0,(VLOOKUP($B51,liste3,5,FALSE())),"")</f>
        <v/>
      </c>
    </row>
    <row r="52" customFormat="false" ht="15.95" hidden="false" customHeight="true" outlineLevel="0" collapsed="false">
      <c r="A52" s="17" t="n">
        <v>43</v>
      </c>
      <c r="B52" s="40"/>
      <c r="C52" s="24" t="str">
        <f aca="false">IF($B52&gt;0,(VLOOKUP($B52,liste3,2,FALSE())),"")</f>
        <v/>
      </c>
      <c r="D52" s="24" t="str">
        <f aca="false">IF($B52&gt;0,(VLOOKUP($B52,liste3,3,FALSE())),"")</f>
        <v/>
      </c>
      <c r="E52" s="24" t="str">
        <f aca="false">IF($B52&gt;0,(VLOOKUP($B52,liste3,4,FALSE())),"")</f>
        <v/>
      </c>
      <c r="F52" s="24" t="str">
        <f aca="false">IF($B52&gt;0,(VLOOKUP($B52,liste3,5,FALSE())),"")</f>
        <v/>
      </c>
    </row>
    <row r="53" customFormat="false" ht="15.95" hidden="false" customHeight="true" outlineLevel="0" collapsed="false">
      <c r="A53" s="17" t="n">
        <v>44</v>
      </c>
      <c r="B53" s="40"/>
      <c r="C53" s="24" t="str">
        <f aca="false">IF($B53&gt;0,(VLOOKUP($B53,liste3,2,FALSE())),"")</f>
        <v/>
      </c>
      <c r="D53" s="24" t="str">
        <f aca="false">IF($B53&gt;0,(VLOOKUP($B53,liste3,3,FALSE())),"")</f>
        <v/>
      </c>
      <c r="E53" s="24" t="str">
        <f aca="false">IF($B53&gt;0,(VLOOKUP($B53,liste3,4,FALSE())),"")</f>
        <v/>
      </c>
      <c r="F53" s="24" t="str">
        <f aca="false">IF($B53&gt;0,(VLOOKUP($B53,liste3,5,FALSE())),"")</f>
        <v/>
      </c>
    </row>
    <row r="54" customFormat="false" ht="15.95" hidden="false" customHeight="true" outlineLevel="0" collapsed="false">
      <c r="A54" s="17" t="n">
        <v>45</v>
      </c>
      <c r="B54" s="40"/>
      <c r="C54" s="24" t="str">
        <f aca="false">IF($B54&gt;0,(VLOOKUP($B54,liste3,2,FALSE())),"")</f>
        <v/>
      </c>
      <c r="D54" s="24" t="str">
        <f aca="false">IF($B54&gt;0,(VLOOKUP($B54,liste3,3,FALSE())),"")</f>
        <v/>
      </c>
      <c r="E54" s="24" t="str">
        <f aca="false">IF($B54&gt;0,(VLOOKUP($B54,liste3,4,FALSE())),"")</f>
        <v/>
      </c>
      <c r="F54" s="24" t="str">
        <f aca="false">IF($B54&gt;0,(VLOOKUP($B54,liste3,5,FALSE())),"")</f>
        <v/>
      </c>
    </row>
    <row r="55" customFormat="false" ht="15.95" hidden="false" customHeight="true" outlineLevel="0" collapsed="false">
      <c r="A55" s="17" t="n">
        <v>46</v>
      </c>
      <c r="B55" s="40"/>
      <c r="C55" s="24" t="str">
        <f aca="false">IF($B55&gt;0,(VLOOKUP($B55,liste3,2,FALSE())),"")</f>
        <v/>
      </c>
      <c r="D55" s="24" t="str">
        <f aca="false">IF($B55&gt;0,(VLOOKUP($B55,liste3,3,FALSE())),"")</f>
        <v/>
      </c>
      <c r="E55" s="24" t="str">
        <f aca="false">IF($B55&gt;0,(VLOOKUP($B55,liste3,4,FALSE())),"")</f>
        <v/>
      </c>
      <c r="F55" s="24" t="str">
        <f aca="false">IF($B55&gt;0,(VLOOKUP($B55,liste3,5,FALSE())),"")</f>
        <v/>
      </c>
    </row>
    <row r="56" customFormat="false" ht="15.95" hidden="false" customHeight="true" outlineLevel="0" collapsed="false">
      <c r="A56" s="17" t="n">
        <v>47</v>
      </c>
      <c r="B56" s="40"/>
      <c r="C56" s="24" t="str">
        <f aca="false">IF($B56&gt;0,(VLOOKUP($B56,liste3,2,FALSE())),"")</f>
        <v/>
      </c>
      <c r="D56" s="24" t="str">
        <f aca="false">IF($B56&gt;0,(VLOOKUP($B56,liste3,3,FALSE())),"")</f>
        <v/>
      </c>
      <c r="E56" s="24" t="str">
        <f aca="false">IF($B56&gt;0,(VLOOKUP($B56,liste3,4,FALSE())),"")</f>
        <v/>
      </c>
      <c r="F56" s="24" t="str">
        <f aca="false">IF($B56&gt;0,(VLOOKUP($B56,liste3,5,FALSE())),"")</f>
        <v/>
      </c>
    </row>
    <row r="57" customFormat="false" ht="15.95" hidden="false" customHeight="true" outlineLevel="0" collapsed="false">
      <c r="A57" s="17" t="n">
        <v>48</v>
      </c>
      <c r="B57" s="40"/>
      <c r="C57" s="24" t="str">
        <f aca="false">IF($B57&gt;0,(VLOOKUP($B57,liste3,2,FALSE())),"")</f>
        <v/>
      </c>
      <c r="D57" s="24" t="str">
        <f aca="false">IF($B57&gt;0,(VLOOKUP($B57,liste3,3,FALSE())),"")</f>
        <v/>
      </c>
      <c r="E57" s="24" t="str">
        <f aca="false">IF($B57&gt;0,(VLOOKUP($B57,liste3,4,FALSE())),"")</f>
        <v/>
      </c>
      <c r="F57" s="24" t="str">
        <f aca="false">IF($B57&gt;0,(VLOOKUP($B57,liste3,5,FALSE())),"")</f>
        <v/>
      </c>
    </row>
    <row r="58" customFormat="false" ht="15.95" hidden="false" customHeight="true" outlineLevel="0" collapsed="false">
      <c r="A58" s="17" t="n">
        <v>49</v>
      </c>
      <c r="B58" s="40"/>
      <c r="C58" s="24" t="str">
        <f aca="false">IF($B58&gt;0,(VLOOKUP($B58,liste3,2,FALSE())),"")</f>
        <v/>
      </c>
      <c r="D58" s="24" t="str">
        <f aca="false">IF($B58&gt;0,(VLOOKUP($B58,liste3,3,FALSE())),"")</f>
        <v/>
      </c>
      <c r="E58" s="24" t="str">
        <f aca="false">IF($B58&gt;0,(VLOOKUP($B58,liste3,4,FALSE())),"")</f>
        <v/>
      </c>
      <c r="F58" s="24" t="str">
        <f aca="false">IF($B58&gt;0,(VLOOKUP($B58,liste3,5,FALSE())),"")</f>
        <v/>
      </c>
    </row>
    <row r="59" customFormat="false" ht="15.95" hidden="false" customHeight="true" outlineLevel="0" collapsed="false">
      <c r="A59" s="17" t="n">
        <v>50</v>
      </c>
      <c r="B59" s="40"/>
      <c r="C59" s="24" t="str">
        <f aca="false">IF($B59&gt;0,(VLOOKUP($B59,liste3,2,FALSE())),"")</f>
        <v/>
      </c>
      <c r="D59" s="24" t="str">
        <f aca="false">IF($B59&gt;0,(VLOOKUP($B59,liste3,3,FALSE())),"")</f>
        <v/>
      </c>
      <c r="E59" s="24" t="str">
        <f aca="false">IF($B59&gt;0,(VLOOKUP($B59,liste3,4,FALSE())),"")</f>
        <v/>
      </c>
      <c r="F59" s="24" t="str">
        <f aca="false">IF($B59&gt;0,(VLOOKUP($B59,liste3,5,FALSE())),"")</f>
        <v/>
      </c>
    </row>
  </sheetData>
  <sheetProtection sheet="true" objects="true" scenarios="true"/>
  <mergeCells count="2">
    <mergeCell ref="B1:F1"/>
    <mergeCell ref="A8:G8"/>
  </mergeCells>
  <conditionalFormatting sqref="F5">
    <cfRule type="cellIs" priority="2" operator="lessThan" aboveAverage="0" equalAverage="0" bottom="0" percent="0" rank="0" text="" dxfId="2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  <col collapsed="false" customWidth="false" hidden="true" outlineLevel="0" max="19" min="10" style="0" width="11.05"/>
  </cols>
  <sheetData>
    <row r="1" customFormat="false" ht="20.25" hidden="false" customHeight="false" outlineLevel="0" collapsed="false">
      <c r="A1" s="90"/>
      <c r="B1" s="9" t="s">
        <v>321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2" t="s">
        <v>39</v>
      </c>
      <c r="C3" s="11" t="str">
        <f aca="false">param!$D$3</f>
        <v>E.C.  OSNY - PONTOISE</v>
      </c>
    </row>
    <row r="4" customFormat="false" ht="15.75" hidden="false" customHeight="false" outlineLevel="0" collapsed="false">
      <c r="A4" s="7"/>
      <c r="B4" s="12" t="s">
        <v>40</v>
      </c>
      <c r="C4" s="85" t="n">
        <f aca="false">param!$D$4</f>
        <v>42456</v>
      </c>
    </row>
    <row r="5" customFormat="false" ht="15.75" hidden="false" customHeight="false" outlineLevel="0" collapsed="false">
      <c r="A5" s="7"/>
      <c r="B5" s="12" t="s">
        <v>41</v>
      </c>
      <c r="C5" s="11" t="str">
        <f aca="false">param!$D$5</f>
        <v>BERCAGNY</v>
      </c>
      <c r="E5" s="12" t="s">
        <v>322</v>
      </c>
      <c r="F5" s="15" t="n">
        <f aca="false">E4!E5</f>
        <v>50</v>
      </c>
    </row>
    <row r="6" customFormat="false" ht="15.75" hidden="false" customHeight="false" outlineLevel="0" collapsed="false">
      <c r="A6" s="7"/>
      <c r="E6" s="12" t="s">
        <v>323</v>
      </c>
      <c r="F6" s="15" t="n">
        <f aca="false">COUNTA(B10:B59)</f>
        <v>37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94" t="s">
        <v>338</v>
      </c>
      <c r="B8" s="94"/>
      <c r="C8" s="94"/>
      <c r="D8" s="94"/>
      <c r="E8" s="94"/>
      <c r="F8" s="94"/>
      <c r="G8" s="94"/>
      <c r="K8" s="95" t="s">
        <v>328</v>
      </c>
      <c r="L8" s="95" t="s">
        <v>329</v>
      </c>
      <c r="M8" s="95" t="s">
        <v>330</v>
      </c>
      <c r="N8" s="95" t="s">
        <v>331</v>
      </c>
    </row>
    <row r="9" customFormat="false" ht="15" hidden="false" customHeight="false" outlineLevel="0" collapsed="false">
      <c r="A9" s="93" t="s">
        <v>325</v>
      </c>
      <c r="B9" s="93" t="s">
        <v>44</v>
      </c>
      <c r="C9" s="93" t="s">
        <v>45</v>
      </c>
      <c r="D9" s="93" t="s">
        <v>46</v>
      </c>
      <c r="E9" s="93" t="s">
        <v>47</v>
      </c>
      <c r="F9" s="93" t="s">
        <v>48</v>
      </c>
      <c r="G9" s="96" t="s">
        <v>332</v>
      </c>
      <c r="J9" s="0" t="n">
        <v>1</v>
      </c>
      <c r="K9" s="0" t="n">
        <v>10</v>
      </c>
      <c r="L9" s="0" t="n">
        <v>8</v>
      </c>
      <c r="M9" s="0" t="n">
        <v>5</v>
      </c>
      <c r="N9" s="0" t="n">
        <v>3</v>
      </c>
      <c r="R9" s="0" t="s">
        <v>333</v>
      </c>
      <c r="S9" s="0" t="str">
        <f aca="false">IF(F5&gt;29,"A",IF(AND(F5&gt;=10,K2&lt;30),"B","C"))</f>
        <v>A</v>
      </c>
    </row>
    <row r="10" customFormat="false" ht="15.95" hidden="false" customHeight="true" outlineLevel="0" collapsed="false">
      <c r="A10" s="17" t="n">
        <v>1</v>
      </c>
      <c r="B10" s="40" t="n">
        <v>437</v>
      </c>
      <c r="C10" s="24" t="str">
        <f aca="false">IF($B10&gt;0,(VLOOKUP($B10,liste4,2,FALSE())),"")</f>
        <v>LAURY  Alain</v>
      </c>
      <c r="D10" s="24" t="n">
        <f aca="false">IF($B10&gt;0,(VLOOKUP($B10,liste4,3,FALSE())),"")</f>
        <v>0</v>
      </c>
      <c r="E10" s="24" t="str">
        <f aca="false">IF($B10&gt;0,(VLOOKUP($B10,liste4,4,FALSE())),"")</f>
        <v>E.C.V.  27</v>
      </c>
      <c r="F10" s="24" t="n">
        <f aca="false">IF($B10&gt;0,(VLOOKUP($B10,liste4,5,FALSE())),"")</f>
        <v>0</v>
      </c>
      <c r="G10" s="97" t="n">
        <f aca="false">IF(B10&lt;&gt;"",INDEX(pions,MATCH(A10,places,0),MATCH($S$9,cat,0)),"")</f>
        <v>10</v>
      </c>
      <c r="J10" s="0" t="n">
        <v>2</v>
      </c>
      <c r="K10" s="0" t="n">
        <v>7</v>
      </c>
      <c r="L10" s="0" t="n">
        <v>6</v>
      </c>
      <c r="R10" s="0" t="s">
        <v>334</v>
      </c>
      <c r="S10" s="0" t="n">
        <v>2</v>
      </c>
    </row>
    <row r="11" customFormat="false" ht="15.95" hidden="false" customHeight="true" outlineLevel="0" collapsed="false">
      <c r="A11" s="17" t="n">
        <v>2</v>
      </c>
      <c r="B11" s="40" t="n">
        <v>433</v>
      </c>
      <c r="C11" s="24" t="str">
        <f aca="false">IF($B11&gt;0,(VLOOKUP($B11,liste4,2,FALSE())),"")</f>
        <v>LEMALE ERIC</v>
      </c>
      <c r="D11" s="24" t="n">
        <f aca="false">IF($B11&gt;0,(VLOOKUP($B11,liste4,3,FALSE())),"")</f>
        <v>0</v>
      </c>
      <c r="E11" s="24" t="str">
        <f aca="false">IF($B11&gt;0,(VLOOKUP($B11,liste4,4,FALSE())),"")</f>
        <v>CLUB CYCLISTE BAILLET EN FRANCE</v>
      </c>
      <c r="F11" s="24" t="n">
        <f aca="false">IF($B11&gt;0,(VLOOKUP($B11,liste4,5,FALSE())),"")</f>
        <v>0</v>
      </c>
      <c r="G11" s="97" t="n">
        <f aca="false">IF(B11&lt;&gt;"",INDEX(pions,MATCH(A11,places,0),MATCH($S$9,cat,0)),"")</f>
        <v>7</v>
      </c>
      <c r="J11" s="0" t="n">
        <v>3</v>
      </c>
      <c r="K11" s="0" t="n">
        <v>6</v>
      </c>
      <c r="L11" s="0" t="n">
        <v>5</v>
      </c>
      <c r="R11" s="0" t="s">
        <v>335</v>
      </c>
      <c r="S11" s="0" t="n">
        <f aca="false">INDEX(pions,MATCH(S10,places,0),MATCH(S9,cat,0))</f>
        <v>7</v>
      </c>
    </row>
    <row r="12" customFormat="false" ht="15.95" hidden="false" customHeight="true" outlineLevel="0" collapsed="false">
      <c r="A12" s="17" t="n">
        <v>3</v>
      </c>
      <c r="B12" s="40" t="n">
        <v>444</v>
      </c>
      <c r="C12" s="24" t="str">
        <f aca="false">IF($B12&gt;0,(VLOOKUP($B12,liste4,2,FALSE())),"")</f>
        <v>EVRARD CHRISTIAN</v>
      </c>
      <c r="D12" s="24" t="n">
        <f aca="false">IF($B12&gt;0,(VLOOKUP($B12,liste4,3,FALSE())),"")</f>
        <v>0</v>
      </c>
      <c r="E12" s="24" t="str">
        <f aca="false">IF($B12&gt;0,(VLOOKUP($B12,liste4,4,FALSE())),"")</f>
        <v>U. S.  EZANVILLE ECOUEN</v>
      </c>
      <c r="F12" s="24" t="n">
        <f aca="false">IF($B12&gt;0,(VLOOKUP($B12,liste4,5,FALSE())),"")</f>
        <v>0</v>
      </c>
      <c r="G12" s="97" t="n">
        <f aca="false">IF(B12&lt;&gt;"",INDEX(pions,MATCH(A12,places,0),MATCH($S$9,cat,0)),"")</f>
        <v>6</v>
      </c>
      <c r="J12" s="0" t="n">
        <v>4</v>
      </c>
      <c r="K12" s="0" t="n">
        <v>4</v>
      </c>
      <c r="L12" s="0" t="n">
        <v>3</v>
      </c>
    </row>
    <row r="13" customFormat="false" ht="15.95" hidden="false" customHeight="true" outlineLevel="0" collapsed="false">
      <c r="A13" s="17" t="n">
        <v>4</v>
      </c>
      <c r="B13" s="40" t="n">
        <v>468</v>
      </c>
      <c r="C13" s="24" t="str">
        <f aca="false">IF($B13&gt;0,(VLOOKUP($B13,liste4,2,FALSE())),"")</f>
        <v>SIMOES Daniel</v>
      </c>
      <c r="D13" s="24" t="n">
        <f aca="false">IF($B13&gt;0,(VLOOKUP($B13,liste4,3,FALSE())),"")</f>
        <v>0</v>
      </c>
      <c r="E13" s="24" t="str">
        <f aca="false">IF($B13&gt;0,(VLOOKUP($B13,liste4,4,FALSE())),"")</f>
        <v>LES CROCOS DU MARAIS</v>
      </c>
      <c r="F13" s="24" t="n">
        <f aca="false">IF($B13&gt;0,(VLOOKUP($B13,liste4,5,FALSE())),"")</f>
        <v>0</v>
      </c>
      <c r="G13" s="97" t="n">
        <f aca="false">IF(B13&lt;&gt;"",INDEX(pions,MATCH(A13,places,0),MATCH($S$9,cat,0)),"")</f>
        <v>4</v>
      </c>
      <c r="J13" s="0" t="n">
        <v>5</v>
      </c>
      <c r="K13" s="0" t="n">
        <v>3</v>
      </c>
      <c r="L13" s="0" t="n">
        <v>2</v>
      </c>
    </row>
    <row r="14" customFormat="false" ht="15.95" hidden="false" customHeight="true" outlineLevel="0" collapsed="false">
      <c r="A14" s="17" t="n">
        <v>5</v>
      </c>
      <c r="B14" s="40" t="n">
        <v>441</v>
      </c>
      <c r="C14" s="24" t="str">
        <f aca="false">IF($B14&gt;0,(VLOOKUP($B14,liste4,2,FALSE())),"")</f>
        <v>GAU THIERRY</v>
      </c>
      <c r="D14" s="24" t="n">
        <f aca="false">IF($B14&gt;0,(VLOOKUP($B14,liste4,3,FALSE())),"")</f>
        <v>0</v>
      </c>
      <c r="E14" s="24" t="str">
        <f aca="false">IF($B14&gt;0,(VLOOKUP($B14,liste4,4,FALSE())),"")</f>
        <v>PARISIS ATHLETIC CLUB 95</v>
      </c>
      <c r="F14" s="24" t="n">
        <f aca="false">IF($B14&gt;0,(VLOOKUP($B14,liste4,5,FALSE())),"")</f>
        <v>0</v>
      </c>
      <c r="G14" s="97" t="n">
        <f aca="false">IF(B14&lt;&gt;"",INDEX(pions,MATCH(A14,places,0),MATCH($S$9,cat,0)),"")</f>
        <v>3</v>
      </c>
    </row>
    <row r="15" customFormat="false" ht="15.95" hidden="false" customHeight="true" outlineLevel="0" collapsed="false">
      <c r="A15" s="17" t="n">
        <v>6</v>
      </c>
      <c r="B15" s="40" t="n">
        <v>409</v>
      </c>
      <c r="C15" s="24" t="str">
        <f aca="false">IF($B15&gt;0,(VLOOKUP($B15,liste4,2,FALSE())),"")</f>
        <v>LESTRAT  Pascal</v>
      </c>
      <c r="D15" s="24" t="n">
        <f aca="false">IF($B15&gt;0,(VLOOKUP($B15,liste4,3,FALSE())),"")</f>
        <v>0</v>
      </c>
      <c r="E15" s="24" t="str">
        <f aca="false">IF($B15&gt;0,(VLOOKUP($B15,liste4,4,FALSE())),"")</f>
        <v>E.C. OSNY - PONTOISE</v>
      </c>
      <c r="F15" s="24" t="n">
        <f aca="false">IF($B15&gt;0,(VLOOKUP($B15,liste4,5,FALSE())),"")</f>
        <v>0</v>
      </c>
    </row>
    <row r="16" customFormat="false" ht="15.95" hidden="false" customHeight="true" outlineLevel="0" collapsed="false">
      <c r="A16" s="17" t="n">
        <v>7</v>
      </c>
      <c r="B16" s="40" t="n">
        <v>467</v>
      </c>
      <c r="C16" s="24" t="str">
        <f aca="false">IF($B16&gt;0,(VLOOKUP($B16,liste4,2,FALSE())),"")</f>
        <v>CARRARA Michel</v>
      </c>
      <c r="D16" s="24" t="n">
        <f aca="false">IF($B16&gt;0,(VLOOKUP($B16,liste4,3,FALSE())),"")</f>
        <v>0</v>
      </c>
      <c r="E16" s="24" t="str">
        <f aca="false">IF($B16&gt;0,(VLOOKUP($B16,liste4,4,FALSE())),"")</f>
        <v>A.C.  MARINES</v>
      </c>
      <c r="F16" s="24" t="n">
        <f aca="false">IF($B16&gt;0,(VLOOKUP($B16,liste4,5,FALSE())),"")</f>
        <v>0</v>
      </c>
    </row>
    <row r="17" customFormat="false" ht="15.95" hidden="false" customHeight="true" outlineLevel="0" collapsed="false">
      <c r="A17" s="17" t="n">
        <v>8</v>
      </c>
      <c r="B17" s="40" t="n">
        <v>445</v>
      </c>
      <c r="C17" s="24" t="str">
        <f aca="false">IF($B17&gt;0,(VLOOKUP($B17,liste4,2,FALSE())),"")</f>
        <v>GUILLERAULT PASCAL</v>
      </c>
      <c r="D17" s="24" t="n">
        <f aca="false">IF($B17&gt;0,(VLOOKUP($B17,liste4,3,FALSE())),"")</f>
        <v>0</v>
      </c>
      <c r="E17" s="24" t="str">
        <f aca="false">IF($B17&gt;0,(VLOOKUP($B17,liste4,4,FALSE())),"")</f>
        <v>U. S.  EZANVILLE ECOUEN</v>
      </c>
      <c r="F17" s="24" t="n">
        <f aca="false">IF($B17&gt;0,(VLOOKUP($B17,liste4,5,FALSE())),"")</f>
        <v>0</v>
      </c>
    </row>
    <row r="18" customFormat="false" ht="15.95" hidden="false" customHeight="true" outlineLevel="0" collapsed="false">
      <c r="A18" s="17" t="n">
        <v>9</v>
      </c>
      <c r="B18" s="40" t="n">
        <v>430</v>
      </c>
      <c r="C18" s="24" t="str">
        <f aca="false">IF($B18&gt;0,(VLOOKUP($B18,liste4,2,FALSE())),"")</f>
        <v>HOLDSWORTH TREVOR</v>
      </c>
      <c r="D18" s="24" t="n">
        <f aca="false">IF($B18&gt;0,(VLOOKUP($B18,liste4,3,FALSE())),"")</f>
        <v>0</v>
      </c>
      <c r="E18" s="24" t="str">
        <f aca="false">IF($B18&gt;0,(VLOOKUP($B18,liste4,4,FALSE())),"")</f>
        <v>CLUB CYCLISTE BAILLET EN FRANCE</v>
      </c>
      <c r="F18" s="24" t="n">
        <f aca="false">IF($B18&gt;0,(VLOOKUP($B18,liste4,5,FALSE())),"")</f>
        <v>0</v>
      </c>
    </row>
    <row r="19" customFormat="false" ht="15.95" hidden="false" customHeight="true" outlineLevel="0" collapsed="false">
      <c r="A19" s="17" t="n">
        <v>10</v>
      </c>
      <c r="B19" s="40" t="n">
        <v>458</v>
      </c>
      <c r="C19" s="24" t="str">
        <f aca="false">IF($B19&gt;0,(VLOOKUP($B19,liste4,2,FALSE())),"")</f>
        <v>HAUET Jean-Pierre  GSB</v>
      </c>
      <c r="D19" s="24" t="n">
        <f aca="false">IF($B19&gt;0,(VLOOKUP($B19,liste4,3,FALSE())),"")</f>
        <v>0</v>
      </c>
      <c r="E19" s="24" t="str">
        <f aca="false">IF($B19&gt;0,(VLOOKUP($B19,liste4,4,FALSE())),"")</f>
        <v>U.S.E.ECOUEN</v>
      </c>
      <c r="F19" s="24" t="n">
        <f aca="false">IF($B19&gt;0,(VLOOKUP($B19,liste4,5,FALSE())),"")</f>
        <v>0</v>
      </c>
    </row>
    <row r="20" customFormat="false" ht="15.95" hidden="false" customHeight="true" outlineLevel="0" collapsed="false">
      <c r="A20" s="17" t="n">
        <v>11</v>
      </c>
      <c r="B20" s="40" t="n">
        <v>436</v>
      </c>
      <c r="C20" s="24" t="str">
        <f aca="false">IF($B20&gt;0,(VLOOKUP($B20,liste4,2,FALSE())),"")</f>
        <v>MUSELET Christian</v>
      </c>
      <c r="D20" s="24" t="n">
        <f aca="false">IF($B20&gt;0,(VLOOKUP($B20,liste4,3,FALSE())),"")</f>
        <v>0</v>
      </c>
      <c r="E20" s="24" t="str">
        <f aca="false">IF($B20&gt;0,(VLOOKUP($B20,liste4,4,FALSE())),"")</f>
        <v>COURBEVOIE SPORT CYCLISTE</v>
      </c>
      <c r="F20" s="24" t="n">
        <f aca="false">IF($B20&gt;0,(VLOOKUP($B20,liste4,5,FALSE())),"")</f>
        <v>0</v>
      </c>
    </row>
    <row r="21" customFormat="false" ht="15.95" hidden="false" customHeight="true" outlineLevel="0" collapsed="false">
      <c r="A21" s="17" t="n">
        <v>12</v>
      </c>
      <c r="B21" s="40" t="n">
        <v>462</v>
      </c>
      <c r="C21" s="24" t="str">
        <f aca="false">IF($B21&gt;0,(VLOOKUP($B21,liste4,2,FALSE())),"")</f>
        <v>EALET Yves</v>
      </c>
      <c r="D21" s="24" t="n">
        <f aca="false">IF($B21&gt;0,(VLOOKUP($B21,liste4,3,FALSE())),"")</f>
        <v>0</v>
      </c>
      <c r="E21" s="24" t="str">
        <f aca="false">IF($B21&gt;0,(VLOOKUP($B21,liste4,4,FALSE())),"")</f>
        <v>A.C. B.B.</v>
      </c>
      <c r="F21" s="24" t="n">
        <f aca="false">IF($B21&gt;0,(VLOOKUP($B21,liste4,5,FALSE())),"")</f>
        <v>0</v>
      </c>
    </row>
    <row r="22" customFormat="false" ht="15.95" hidden="false" customHeight="true" outlineLevel="0" collapsed="false">
      <c r="A22" s="17" t="n">
        <v>13</v>
      </c>
      <c r="B22" s="40" t="n">
        <v>425</v>
      </c>
      <c r="C22" s="24" t="str">
        <f aca="false">IF($B22&gt;0,(VLOOKUP($B22,liste4,2,FALSE())),"")</f>
        <v>BENHAMOU  Sébastien </v>
      </c>
      <c r="D22" s="24" t="n">
        <f aca="false">IF($B22&gt;0,(VLOOKUP($B22,liste4,3,FALSE())),"")</f>
        <v>0</v>
      </c>
      <c r="E22" s="24" t="str">
        <f aca="false">IF($B22&gt;0,(VLOOKUP($B22,liste4,4,FALSE())),"")</f>
        <v>C.S.M.  LE PECQ</v>
      </c>
      <c r="F22" s="24" t="n">
        <f aca="false">IF($B22&gt;0,(VLOOKUP($B22,liste4,5,FALSE())),"")</f>
        <v>0</v>
      </c>
    </row>
    <row r="23" customFormat="false" ht="15.95" hidden="false" customHeight="true" outlineLevel="0" collapsed="false">
      <c r="A23" s="17" t="n">
        <v>14</v>
      </c>
      <c r="B23" s="40" t="n">
        <v>419</v>
      </c>
      <c r="C23" s="24" t="str">
        <f aca="false">IF($B23&gt;0,(VLOOKUP($B23,liste4,2,FALSE())),"")</f>
        <v>FABRO Marc</v>
      </c>
      <c r="D23" s="24" t="n">
        <f aca="false">IF($B23&gt;0,(VLOOKUP($B23,liste4,3,FALSE())),"")</f>
        <v>0</v>
      </c>
      <c r="E23" s="24" t="str">
        <f aca="false">IF($B23&gt;0,(VLOOKUP($B23,liste4,4,FALSE())),"")</f>
        <v>C.C. BAILLET EN France</v>
      </c>
      <c r="F23" s="24" t="n">
        <f aca="false">IF($B23&gt;0,(VLOOKUP($B23,liste4,5,FALSE())),"")</f>
        <v>0</v>
      </c>
    </row>
    <row r="24" customFormat="false" ht="15.95" hidden="false" customHeight="true" outlineLevel="0" collapsed="false">
      <c r="A24" s="17" t="n">
        <v>15</v>
      </c>
      <c r="B24" s="40" t="n">
        <v>423</v>
      </c>
      <c r="C24" s="24" t="str">
        <f aca="false">IF($B24&gt;0,(VLOOKUP($B24,liste4,2,FALSE())),"")</f>
        <v>SOHIER Lionel</v>
      </c>
      <c r="D24" s="24" t="n">
        <f aca="false">IF($B24&gt;0,(VLOOKUP($B24,liste4,3,FALSE())),"")</f>
        <v>0</v>
      </c>
      <c r="E24" s="24" t="str">
        <f aca="false">IF($B24&gt;0,(VLOOKUP($B24,liste4,4,FALSE())),"")</f>
        <v>C.C.M. BELLOY</v>
      </c>
      <c r="F24" s="24" t="n">
        <f aca="false">IF($B24&gt;0,(VLOOKUP($B24,liste4,5,FALSE())),"")</f>
        <v>0</v>
      </c>
    </row>
    <row r="25" customFormat="false" ht="15.95" hidden="false" customHeight="true" outlineLevel="0" collapsed="false">
      <c r="A25" s="17" t="n">
        <v>16</v>
      </c>
      <c r="B25" s="40" t="n">
        <v>435</v>
      </c>
      <c r="C25" s="24" t="str">
        <f aca="false">IF($B25&gt;0,(VLOOKUP($B25,liste4,2,FALSE())),"")</f>
        <v>ROUAULT JEAN-FRANCOIS</v>
      </c>
      <c r="D25" s="24" t="n">
        <f aca="false">IF($B25&gt;0,(VLOOKUP($B25,liste4,3,FALSE())),"")</f>
        <v>0</v>
      </c>
      <c r="E25" s="24" t="str">
        <f aca="false">IF($B25&gt;0,(VLOOKUP($B25,liste4,4,FALSE())),"")</f>
        <v>CLUB CYCLISTE BAILLET EN FRANCE</v>
      </c>
      <c r="F25" s="24" t="n">
        <f aca="false">IF($B25&gt;0,(VLOOKUP($B25,liste4,5,FALSE())),"")</f>
        <v>0</v>
      </c>
    </row>
    <row r="26" customFormat="false" ht="15.95" hidden="false" customHeight="true" outlineLevel="0" collapsed="false">
      <c r="A26" s="17" t="n">
        <v>17</v>
      </c>
      <c r="B26" s="40" t="n">
        <v>460</v>
      </c>
      <c r="C26" s="24" t="str">
        <f aca="false">IF($B26&gt;0,(VLOOKUP($B26,liste4,2,FALSE())),"")</f>
        <v>JEANNEAU  Christophe</v>
      </c>
      <c r="D26" s="24" t="n">
        <f aca="false">IF($B26&gt;0,(VLOOKUP($B26,liste4,3,FALSE())),"")</f>
        <v>0</v>
      </c>
      <c r="E26" s="24" t="n">
        <f aca="false">IF($B26&gt;0,(VLOOKUP($B26,liste4,4,FALSE())),"")</f>
        <v>0</v>
      </c>
      <c r="F26" s="24" t="n">
        <f aca="false">IF($B26&gt;0,(VLOOKUP($B26,liste4,5,FALSE())),"")</f>
        <v>0</v>
      </c>
    </row>
    <row r="27" customFormat="false" ht="15.95" hidden="false" customHeight="true" outlineLevel="0" collapsed="false">
      <c r="A27" s="17" t="n">
        <v>18</v>
      </c>
      <c r="B27" s="40" t="n">
        <v>407</v>
      </c>
      <c r="C27" s="24" t="str">
        <f aca="false">IF($B27&gt;0,(VLOOKUP($B27,liste4,2,FALSE())),"")</f>
        <v>JEANNEAU  Sébastien</v>
      </c>
      <c r="D27" s="24" t="n">
        <f aca="false">IF($B27&gt;0,(VLOOKUP($B27,liste4,3,FALSE())),"")</f>
        <v>0</v>
      </c>
      <c r="E27" s="24" t="str">
        <f aca="false">IF($B27&gt;0,(VLOOKUP($B27,liste4,4,FALSE())),"")</f>
        <v>E.C. OSNY - PONTOISE</v>
      </c>
      <c r="F27" s="24" t="n">
        <f aca="false">IF($B27&gt;0,(VLOOKUP($B27,liste4,5,FALSE())),"")</f>
        <v>0</v>
      </c>
    </row>
    <row r="28" customFormat="false" ht="15.95" hidden="false" customHeight="true" outlineLevel="0" collapsed="false">
      <c r="A28" s="17" t="n">
        <v>19</v>
      </c>
      <c r="B28" s="40" t="n">
        <v>448</v>
      </c>
      <c r="C28" s="24" t="str">
        <f aca="false">IF($B28&gt;0,(VLOOKUP($B28,liste4,2,FALSE())),"")</f>
        <v>SIMEON MARCEL</v>
      </c>
      <c r="D28" s="24" t="n">
        <f aca="false">IF($B28&gt;0,(VLOOKUP($B28,liste4,3,FALSE())),"")</f>
        <v>0</v>
      </c>
      <c r="E28" s="24" t="str">
        <f aca="false">IF($B28&gt;0,(VLOOKUP($B28,liste4,4,FALSE())),"")</f>
        <v>U.C. FONTENAY ss BOIS CYCLISME</v>
      </c>
      <c r="F28" s="24" t="n">
        <f aca="false">IF($B28&gt;0,(VLOOKUP($B28,liste4,5,FALSE())),"")</f>
        <v>0</v>
      </c>
    </row>
    <row r="29" customFormat="false" ht="15.95" hidden="false" customHeight="true" outlineLevel="0" collapsed="false">
      <c r="A29" s="17" t="n">
        <v>20</v>
      </c>
      <c r="B29" s="40" t="n">
        <v>453</v>
      </c>
      <c r="C29" s="24" t="str">
        <f aca="false">IF($B29&gt;0,(VLOOKUP($B29,liste4,2,FALSE())),"")</f>
        <v>LAVELOT  Bertrand</v>
      </c>
      <c r="D29" s="24" t="n">
        <f aca="false">IF($B29&gt;0,(VLOOKUP($B29,liste4,3,FALSE())),"")</f>
        <v>0</v>
      </c>
      <c r="E29" s="24" t="str">
        <f aca="false">IF($B29&gt;0,(VLOOKUP($B29,liste4,4,FALSE())),"")</f>
        <v>V.C.  NEUILLY</v>
      </c>
      <c r="F29" s="24" t="n">
        <f aca="false">IF($B29&gt;0,(VLOOKUP($B29,liste4,5,FALSE())),"")</f>
        <v>0</v>
      </c>
    </row>
    <row r="30" customFormat="false" ht="15.95" hidden="false" customHeight="true" outlineLevel="0" collapsed="false">
      <c r="A30" s="17" t="n">
        <v>21</v>
      </c>
      <c r="B30" s="40" t="n">
        <v>452</v>
      </c>
      <c r="C30" s="24" t="str">
        <f aca="false">IF($B30&gt;0,(VLOOKUP($B30,liste4,2,FALSE())),"")</f>
        <v>POULIZAC  yannick</v>
      </c>
      <c r="D30" s="24" t="n">
        <f aca="false">IF($B30&gt;0,(VLOOKUP($B30,liste4,3,FALSE())),"")</f>
        <v>0</v>
      </c>
      <c r="E30" s="24" t="str">
        <f aca="false">IF($B30&gt;0,(VLOOKUP($B30,liste4,4,FALSE())),"")</f>
        <v>V.C.  BEAUCHAMP</v>
      </c>
      <c r="F30" s="24" t="n">
        <f aca="false">IF($B30&gt;0,(VLOOKUP($B30,liste4,5,FALSE())),"")</f>
        <v>0</v>
      </c>
    </row>
    <row r="31" customFormat="false" ht="15.95" hidden="false" customHeight="true" outlineLevel="0" collapsed="false">
      <c r="A31" s="17" t="n">
        <v>22</v>
      </c>
      <c r="B31" s="40" t="n">
        <v>422</v>
      </c>
      <c r="C31" s="24" t="str">
        <f aca="false">IF($B31&gt;0,(VLOOKUP($B31,liste4,2,FALSE())),"")</f>
        <v>PENZA Michel</v>
      </c>
      <c r="D31" s="24" t="n">
        <f aca="false">IF($B31&gt;0,(VLOOKUP($B31,liste4,3,FALSE())),"")</f>
        <v>0</v>
      </c>
      <c r="E31" s="24" t="str">
        <f aca="false">IF($B31&gt;0,(VLOOKUP($B31,liste4,4,FALSE())),"")</f>
        <v>C.C.M. BELLOY</v>
      </c>
      <c r="F31" s="24" t="n">
        <f aca="false">IF($B31&gt;0,(VLOOKUP($B31,liste4,5,FALSE())),"")</f>
        <v>0</v>
      </c>
    </row>
    <row r="32" customFormat="false" ht="15.95" hidden="false" customHeight="true" outlineLevel="0" collapsed="false">
      <c r="A32" s="17" t="n">
        <v>23</v>
      </c>
      <c r="B32" s="40" t="n">
        <v>418</v>
      </c>
      <c r="C32" s="24" t="str">
        <f aca="false">IF($B32&gt;0,(VLOOKUP($B32,liste4,2,FALSE())),"")</f>
        <v>GUEZO GILBERT</v>
      </c>
      <c r="D32" s="24" t="n">
        <f aca="false">IF($B32&gt;0,(VLOOKUP($B32,liste4,3,FALSE())),"")</f>
        <v>0</v>
      </c>
      <c r="E32" s="24" t="str">
        <f aca="false">IF($B32&gt;0,(VLOOKUP($B32,liste4,4,FALSE())),"")</f>
        <v>AVENIR CYCLISTE BESSANCOURT</v>
      </c>
      <c r="F32" s="24" t="n">
        <f aca="false">IF($B32&gt;0,(VLOOKUP($B32,liste4,5,FALSE())),"")</f>
        <v>0</v>
      </c>
    </row>
    <row r="33" customFormat="false" ht="15.95" hidden="false" customHeight="true" outlineLevel="0" collapsed="false">
      <c r="A33" s="17" t="n">
        <v>24</v>
      </c>
      <c r="B33" s="40" t="n">
        <v>454</v>
      </c>
      <c r="C33" s="24" t="str">
        <f aca="false">IF($B33&gt;0,(VLOOKUP($B33,liste4,2,FALSE())),"")</f>
        <v>MONNERVILLE  Emmanuel</v>
      </c>
      <c r="D33" s="24" t="n">
        <f aca="false">IF($B33&gt;0,(VLOOKUP($B33,liste4,3,FALSE())),"")</f>
        <v>0</v>
      </c>
      <c r="E33" s="24" t="str">
        <f aca="false">IF($B33&gt;0,(VLOOKUP($B33,liste4,4,FALSE())),"")</f>
        <v>V.C. MERU</v>
      </c>
      <c r="F33" s="24" t="n">
        <f aca="false">IF($B33&gt;0,(VLOOKUP($B33,liste4,5,FALSE())),"")</f>
        <v>0</v>
      </c>
    </row>
    <row r="34" customFormat="false" ht="15.95" hidden="false" customHeight="true" outlineLevel="0" collapsed="false">
      <c r="A34" s="17" t="n">
        <v>25</v>
      </c>
      <c r="B34" s="40" t="n">
        <v>417</v>
      </c>
      <c r="C34" s="24" t="str">
        <f aca="false">IF($B34&gt;0,(VLOOKUP($B34,liste4,2,FALSE())),"")</f>
        <v>GRAVES  Bernard</v>
      </c>
      <c r="D34" s="24" t="n">
        <f aca="false">IF($B34&gt;0,(VLOOKUP($B34,liste4,3,FALSE())),"")</f>
        <v>0</v>
      </c>
      <c r="E34" s="24" t="str">
        <f aca="false">IF($B34&gt;0,(VLOOKUP($B34,liste4,4,FALSE())),"")</f>
        <v>A.S.  HERBLAY 95</v>
      </c>
      <c r="F34" s="24" t="n">
        <f aca="false">IF($B34&gt;0,(VLOOKUP($B34,liste4,5,FALSE())),"")</f>
        <v>0</v>
      </c>
    </row>
    <row r="35" customFormat="false" ht="15.95" hidden="false" customHeight="true" outlineLevel="0" collapsed="false">
      <c r="A35" s="17" t="n">
        <v>26</v>
      </c>
      <c r="B35" s="40" t="n">
        <v>410</v>
      </c>
      <c r="C35" s="24" t="str">
        <f aca="false">IF($B35&gt;0,(VLOOKUP($B35,liste4,2,FALSE())),"")</f>
        <v>PERNAR  Bruno</v>
      </c>
      <c r="D35" s="24" t="n">
        <f aca="false">IF($B35&gt;0,(VLOOKUP($B35,liste4,3,FALSE())),"")</f>
        <v>0</v>
      </c>
      <c r="E35" s="24" t="str">
        <f aca="false">IF($B35&gt;0,(VLOOKUP($B35,liste4,4,FALSE())),"")</f>
        <v>E.C. OSNY - PONTOISE</v>
      </c>
      <c r="F35" s="24" t="n">
        <f aca="false">IF($B35&gt;0,(VLOOKUP($B35,liste4,5,FALSE())),"")</f>
        <v>0</v>
      </c>
    </row>
    <row r="36" customFormat="false" ht="15.95" hidden="false" customHeight="true" outlineLevel="0" collapsed="false">
      <c r="A36" s="17" t="n">
        <v>27</v>
      </c>
      <c r="B36" s="40" t="n">
        <v>442</v>
      </c>
      <c r="C36" s="24" t="str">
        <f aca="false">IF($B36&gt;0,(VLOOKUP($B36,liste4,2,FALSE())),"")</f>
        <v>THEVENET VALERY</v>
      </c>
      <c r="D36" s="24" t="n">
        <f aca="false">IF($B36&gt;0,(VLOOKUP($B36,liste4,3,FALSE())),"")</f>
        <v>0</v>
      </c>
      <c r="E36" s="24" t="str">
        <f aca="false">IF($B36&gt;0,(VLOOKUP($B36,liste4,4,FALSE())),"")</f>
        <v>PARISIS ATHLETIC CLUB 95</v>
      </c>
      <c r="F36" s="24" t="n">
        <f aca="false">IF($B36&gt;0,(VLOOKUP($B36,liste4,5,FALSE())),"")</f>
        <v>0</v>
      </c>
    </row>
    <row r="37" customFormat="false" ht="15.95" hidden="false" customHeight="true" outlineLevel="0" collapsed="false">
      <c r="A37" s="17" t="n">
        <v>28</v>
      </c>
      <c r="B37" s="40" t="n">
        <v>465</v>
      </c>
      <c r="C37" s="24" t="str">
        <f aca="false">IF($B37&gt;0,(VLOOKUP($B37,liste4,2,FALSE())),"")</f>
        <v>DA SILVA Manuel</v>
      </c>
      <c r="D37" s="24" t="n">
        <f aca="false">IF($B37&gt;0,(VLOOKUP($B37,liste4,3,FALSE())),"")</f>
        <v>0</v>
      </c>
      <c r="E37" s="24" t="str">
        <f aca="false">IF($B37&gt;0,(VLOOKUP($B37,liste4,4,FALSE())),"")</f>
        <v>AC CYCLISTE LE MESNIL LE ROI</v>
      </c>
      <c r="F37" s="24" t="n">
        <f aca="false">IF($B37&gt;0,(VLOOKUP($B37,liste4,5,FALSE())),"")</f>
        <v>0</v>
      </c>
    </row>
    <row r="38" customFormat="false" ht="15.95" hidden="false" customHeight="true" outlineLevel="0" collapsed="false">
      <c r="A38" s="17" t="n">
        <v>29</v>
      </c>
      <c r="B38" s="40" t="n">
        <v>456</v>
      </c>
      <c r="C38" s="24" t="str">
        <f aca="false">IF($B38&gt;0,(VLOOKUP($B38,liste4,2,FALSE())),"")</f>
        <v>HAIMART  Jean Pierre  GSB</v>
      </c>
      <c r="D38" s="24" t="n">
        <f aca="false">IF($B38&gt;0,(VLOOKUP($B38,liste4,3,FALSE())),"")</f>
        <v>0</v>
      </c>
      <c r="E38" s="24" t="str">
        <f aca="false">IF($B38&gt;0,(VLOOKUP($B38,liste4,4,FALSE())),"")</f>
        <v>A.C.  MARINES</v>
      </c>
      <c r="F38" s="24" t="n">
        <f aca="false">IF($B38&gt;0,(VLOOKUP($B38,liste4,5,FALSE())),"")</f>
        <v>0</v>
      </c>
    </row>
    <row r="39" customFormat="false" ht="15.95" hidden="false" customHeight="true" outlineLevel="0" collapsed="false">
      <c r="A39" s="17" t="n">
        <v>30</v>
      </c>
      <c r="B39" s="40" t="n">
        <v>464</v>
      </c>
      <c r="C39" s="24" t="str">
        <f aca="false">IF($B39&gt;0,(VLOOKUP($B39,liste4,2,FALSE())),"")</f>
        <v>ASTRUC Laurent</v>
      </c>
      <c r="D39" s="24" t="n">
        <f aca="false">IF($B39&gt;0,(VLOOKUP($B39,liste4,3,FALSE())),"")</f>
        <v>0</v>
      </c>
      <c r="E39" s="24" t="str">
        <f aca="false">IF($B39&gt;0,(VLOOKUP($B39,liste4,4,FALSE())),"")</f>
        <v>A.C.  MARINES</v>
      </c>
      <c r="F39" s="24" t="n">
        <f aca="false">IF($B39&gt;0,(VLOOKUP($B39,liste4,5,FALSE())),"")</f>
        <v>0</v>
      </c>
    </row>
    <row r="40" customFormat="false" ht="15.95" hidden="false" customHeight="true" outlineLevel="0" collapsed="false">
      <c r="A40" s="17" t="n">
        <v>31</v>
      </c>
      <c r="B40" s="40" t="n">
        <v>447</v>
      </c>
      <c r="C40" s="24" t="str">
        <f aca="false">IF($B40&gt;0,(VLOOKUP($B40,liste4,2,FALSE())),"")</f>
        <v>CHANTEUR MAX PAUL</v>
      </c>
      <c r="D40" s="24" t="n">
        <f aca="false">IF($B40&gt;0,(VLOOKUP($B40,liste4,3,FALSE())),"")</f>
        <v>0</v>
      </c>
      <c r="E40" s="24" t="str">
        <f aca="false">IF($B40&gt;0,(VLOOKUP($B40,liste4,4,FALSE())),"")</f>
        <v>U.C. FONTENAY ss BOIS CYCLISME</v>
      </c>
      <c r="F40" s="24" t="n">
        <f aca="false">IF($B40&gt;0,(VLOOKUP($B40,liste4,5,FALSE())),"")</f>
        <v>0</v>
      </c>
    </row>
    <row r="41" customFormat="false" ht="15.95" hidden="false" customHeight="true" outlineLevel="0" collapsed="false">
      <c r="A41" s="17" t="n">
        <v>32</v>
      </c>
      <c r="B41" s="40" t="n">
        <v>439</v>
      </c>
      <c r="C41" s="24" t="str">
        <f aca="false">IF($B41&gt;0,(VLOOKUP($B41,liste4,2,FALSE())),"")</f>
        <v>ARNOULT  Pascal 4</v>
      </c>
      <c r="D41" s="24" t="n">
        <f aca="false">IF($B41&gt;0,(VLOOKUP($B41,liste4,3,FALSE())),"")</f>
        <v>0</v>
      </c>
      <c r="E41" s="24" t="str">
        <f aca="false">IF($B41&gt;0,(VLOOKUP($B41,liste4,4,FALSE())),"")</f>
        <v>P.A.C. 95</v>
      </c>
      <c r="F41" s="24" t="n">
        <f aca="false">IF($B41&gt;0,(VLOOKUP($B41,liste4,5,FALSE())),"")</f>
        <v>0</v>
      </c>
    </row>
    <row r="42" customFormat="false" ht="15.95" hidden="false" customHeight="true" outlineLevel="0" collapsed="false">
      <c r="A42" s="17" t="n">
        <v>33</v>
      </c>
      <c r="B42" s="40" t="n">
        <v>432</v>
      </c>
      <c r="C42" s="24" t="str">
        <f aca="false">IF($B42&gt;0,(VLOOKUP($B42,liste4,2,FALSE())),"")</f>
        <v>LECORNU ALAIN</v>
      </c>
      <c r="D42" s="24" t="n">
        <f aca="false">IF($B42&gt;0,(VLOOKUP($B42,liste4,3,FALSE())),"")</f>
        <v>0</v>
      </c>
      <c r="E42" s="24" t="str">
        <f aca="false">IF($B42&gt;0,(VLOOKUP($B42,liste4,4,FALSE())),"")</f>
        <v>CLUB CYCLISTE BAILLET EN FRANCE</v>
      </c>
      <c r="F42" s="24" t="n">
        <f aca="false">IF($B42&gt;0,(VLOOKUP($B42,liste4,5,FALSE())),"")</f>
        <v>0</v>
      </c>
    </row>
    <row r="43" customFormat="false" ht="15.95" hidden="false" customHeight="true" outlineLevel="0" collapsed="false">
      <c r="A43" s="17" t="n">
        <v>34</v>
      </c>
      <c r="B43" s="40" t="n">
        <v>469</v>
      </c>
      <c r="C43" s="24" t="str">
        <f aca="false">IF($B43&gt;0,(VLOOKUP($B43,liste4,2,FALSE())),"")</f>
        <v>BARTHELME Pascal</v>
      </c>
      <c r="D43" s="24" t="n">
        <f aca="false">IF($B43&gt;0,(VLOOKUP($B43,liste4,3,FALSE())),"")</f>
        <v>0</v>
      </c>
      <c r="E43" s="24" t="str">
        <f aca="false">IF($B43&gt;0,(VLOOKUP($B43,liste4,4,FALSE())),"")</f>
        <v>AC CYCLISTE LE MESNIL LE ROI</v>
      </c>
      <c r="F43" s="24" t="n">
        <f aca="false">IF($B43&gt;0,(VLOOKUP($B43,liste4,5,FALSE())),"")</f>
        <v>0</v>
      </c>
    </row>
    <row r="44" customFormat="false" ht="15.95" hidden="false" customHeight="true" outlineLevel="0" collapsed="false">
      <c r="A44" s="17" t="n">
        <v>35</v>
      </c>
      <c r="B44" s="40" t="n">
        <v>403</v>
      </c>
      <c r="C44" s="24" t="str">
        <f aca="false">IF($B44&gt;0,(VLOOKUP($B44,liste4,2,FALSE())),"")</f>
        <v>CAILLIE  Denis</v>
      </c>
      <c r="D44" s="24" t="n">
        <f aca="false">IF($B44&gt;0,(VLOOKUP($B44,liste4,3,FALSE())),"")</f>
        <v>0</v>
      </c>
      <c r="E44" s="24" t="str">
        <f aca="false">IF($B44&gt;0,(VLOOKUP($B44,liste4,4,FALSE())),"")</f>
        <v>E.C. OSNY - PONTOISE</v>
      </c>
      <c r="F44" s="24" t="n">
        <f aca="false">IF($B44&gt;0,(VLOOKUP($B44,liste4,5,FALSE())),"")</f>
        <v>0</v>
      </c>
    </row>
    <row r="45" customFormat="false" ht="15.95" hidden="false" customHeight="true" outlineLevel="0" collapsed="false">
      <c r="A45" s="17" t="n">
        <v>36</v>
      </c>
      <c r="B45" s="40" t="n">
        <v>450</v>
      </c>
      <c r="C45" s="24" t="str">
        <f aca="false">IF($B45&gt;0,(VLOOKUP($B45,liste4,2,FALSE())),"")</f>
        <v>ALBERT  Elie</v>
      </c>
      <c r="D45" s="24" t="n">
        <f aca="false">IF($B45&gt;0,(VLOOKUP($B45,liste4,3,FALSE())),"")</f>
        <v>0</v>
      </c>
      <c r="E45" s="24" t="str">
        <f aca="false">IF($B45&gt;0,(VLOOKUP($B45,liste4,4,FALSE())),"")</f>
        <v>V.C.  BEAUCHAMP</v>
      </c>
      <c r="F45" s="24" t="n">
        <f aca="false">IF($B45&gt;0,(VLOOKUP($B45,liste4,5,FALSE())),"")</f>
        <v>0</v>
      </c>
    </row>
    <row r="46" customFormat="false" ht="15.95" hidden="false" customHeight="true" outlineLevel="0" collapsed="false">
      <c r="A46" s="17" t="n">
        <v>37</v>
      </c>
      <c r="B46" s="40" t="n">
        <v>415</v>
      </c>
      <c r="C46" s="24" t="str">
        <f aca="false">IF($B46&gt;0,(VLOOKUP($B46,liste4,2,FALSE())),"")</f>
        <v>Vassent Frédérique ( Feminine )</v>
      </c>
      <c r="D46" s="24" t="n">
        <f aca="false">IF($B46&gt;0,(VLOOKUP($B46,liste4,3,FALSE())),"")</f>
        <v>0</v>
      </c>
      <c r="E46" s="24" t="str">
        <f aca="false">IF($B46&gt;0,(VLOOKUP($B46,liste4,4,FALSE())),"")</f>
        <v>A.C.  VAL D'OISE</v>
      </c>
      <c r="F46" s="24" t="n">
        <f aca="false">IF($B46&gt;0,(VLOOKUP($B46,liste4,5,FALSE())),"")</f>
        <v>0</v>
      </c>
    </row>
    <row r="47" customFormat="false" ht="15.95" hidden="false" customHeight="true" outlineLevel="0" collapsed="false">
      <c r="A47" s="17" t="n">
        <v>38</v>
      </c>
      <c r="B47" s="40"/>
      <c r="C47" s="24" t="str">
        <f aca="false">IF($B47&gt;0,(VLOOKUP($B47,liste4,2,FALSE())),"")</f>
        <v/>
      </c>
      <c r="D47" s="24" t="str">
        <f aca="false">IF($B47&gt;0,(VLOOKUP($B47,liste4,3,FALSE())),"")</f>
        <v/>
      </c>
      <c r="E47" s="24" t="str">
        <f aca="false">IF($B47&gt;0,(VLOOKUP($B47,liste4,4,FALSE())),"")</f>
        <v/>
      </c>
      <c r="F47" s="24" t="str">
        <f aca="false">IF($B47&gt;0,(VLOOKUP($B47,liste4,5,FALSE())),"")</f>
        <v/>
      </c>
    </row>
    <row r="48" customFormat="false" ht="15.95" hidden="false" customHeight="true" outlineLevel="0" collapsed="false">
      <c r="A48" s="17" t="n">
        <v>39</v>
      </c>
      <c r="B48" s="40"/>
      <c r="C48" s="24" t="str">
        <f aca="false">IF($B48&gt;0,(VLOOKUP($B48,liste4,2,FALSE())),"")</f>
        <v/>
      </c>
      <c r="D48" s="24" t="str">
        <f aca="false">IF($B48&gt;0,(VLOOKUP($B48,liste4,3,FALSE())),"")</f>
        <v/>
      </c>
      <c r="E48" s="24" t="str">
        <f aca="false">IF($B48&gt;0,(VLOOKUP($B48,liste4,4,FALSE())),"")</f>
        <v/>
      </c>
      <c r="F48" s="24" t="str">
        <f aca="false">IF($B48&gt;0,(VLOOKUP($B48,liste4,5,FALSE())),"")</f>
        <v/>
      </c>
    </row>
    <row r="49" customFormat="false" ht="15.95" hidden="false" customHeight="true" outlineLevel="0" collapsed="false">
      <c r="A49" s="17" t="n">
        <v>40</v>
      </c>
      <c r="B49" s="40"/>
      <c r="C49" s="24" t="str">
        <f aca="false">IF($B49&gt;0,(VLOOKUP($B49,liste4,2,FALSE())),"")</f>
        <v/>
      </c>
      <c r="D49" s="24" t="str">
        <f aca="false">IF($B49&gt;0,(VLOOKUP($B49,liste4,3,FALSE())),"")</f>
        <v/>
      </c>
      <c r="E49" s="24" t="str">
        <f aca="false">IF($B49&gt;0,(VLOOKUP($B49,liste4,4,FALSE())),"")</f>
        <v/>
      </c>
      <c r="F49" s="24" t="str">
        <f aca="false">IF($B49&gt;0,(VLOOKUP($B49,liste4,5,FALSE())),"")</f>
        <v/>
      </c>
    </row>
    <row r="50" customFormat="false" ht="15.95" hidden="false" customHeight="true" outlineLevel="0" collapsed="false">
      <c r="A50" s="17" t="n">
        <v>41</v>
      </c>
      <c r="B50" s="40"/>
      <c r="C50" s="24" t="str">
        <f aca="false">IF($B50&gt;0,(VLOOKUP($B50,liste4,2,FALSE())),"")</f>
        <v/>
      </c>
      <c r="D50" s="24" t="str">
        <f aca="false">IF($B50&gt;0,(VLOOKUP($B50,liste4,3,FALSE())),"")</f>
        <v/>
      </c>
      <c r="E50" s="24" t="str">
        <f aca="false">IF($B50&gt;0,(VLOOKUP($B50,liste4,4,FALSE())),"")</f>
        <v/>
      </c>
      <c r="F50" s="24" t="str">
        <f aca="false">IF($B50&gt;0,(VLOOKUP($B50,liste4,5,FALSE())),"")</f>
        <v/>
      </c>
    </row>
    <row r="51" customFormat="false" ht="15.95" hidden="false" customHeight="true" outlineLevel="0" collapsed="false">
      <c r="A51" s="17" t="n">
        <v>42</v>
      </c>
      <c r="B51" s="40"/>
      <c r="C51" s="24" t="str">
        <f aca="false">IF($B51&gt;0,(VLOOKUP($B51,liste4,2,FALSE())),"")</f>
        <v/>
      </c>
      <c r="D51" s="24" t="str">
        <f aca="false">IF($B51&gt;0,(VLOOKUP($B51,liste4,3,FALSE())),"")</f>
        <v/>
      </c>
      <c r="E51" s="24" t="str">
        <f aca="false">IF($B51&gt;0,(VLOOKUP($B51,liste4,4,FALSE())),"")</f>
        <v/>
      </c>
      <c r="F51" s="24" t="str">
        <f aca="false">IF($B51&gt;0,(VLOOKUP($B51,liste4,5,FALSE())),"")</f>
        <v/>
      </c>
    </row>
    <row r="52" customFormat="false" ht="15.95" hidden="false" customHeight="true" outlineLevel="0" collapsed="false">
      <c r="A52" s="17" t="n">
        <v>43</v>
      </c>
      <c r="B52" s="40"/>
      <c r="C52" s="24" t="str">
        <f aca="false">IF($B52&gt;0,(VLOOKUP($B52,liste4,2,FALSE())),"")</f>
        <v/>
      </c>
      <c r="D52" s="24" t="str">
        <f aca="false">IF($B52&gt;0,(VLOOKUP($B52,liste4,3,FALSE())),"")</f>
        <v/>
      </c>
      <c r="E52" s="24" t="str">
        <f aca="false">IF($B52&gt;0,(VLOOKUP($B52,liste4,4,FALSE())),"")</f>
        <v/>
      </c>
      <c r="F52" s="24" t="str">
        <f aca="false">IF($B52&gt;0,(VLOOKUP($B52,liste4,5,FALSE())),"")</f>
        <v/>
      </c>
    </row>
    <row r="53" customFormat="false" ht="15.95" hidden="false" customHeight="true" outlineLevel="0" collapsed="false">
      <c r="A53" s="17" t="n">
        <v>44</v>
      </c>
      <c r="B53" s="40"/>
      <c r="C53" s="24" t="str">
        <f aca="false">IF($B53&gt;0,(VLOOKUP($B53,liste4,2,FALSE())),"")</f>
        <v/>
      </c>
      <c r="D53" s="24" t="str">
        <f aca="false">IF($B53&gt;0,(VLOOKUP($B53,liste4,3,FALSE())),"")</f>
        <v/>
      </c>
      <c r="E53" s="24" t="str">
        <f aca="false">IF($B53&gt;0,(VLOOKUP($B53,liste4,4,FALSE())),"")</f>
        <v/>
      </c>
      <c r="F53" s="24" t="str">
        <f aca="false">IF($B53&gt;0,(VLOOKUP($B53,liste4,5,FALSE())),"")</f>
        <v/>
      </c>
    </row>
    <row r="54" customFormat="false" ht="15.95" hidden="false" customHeight="true" outlineLevel="0" collapsed="false">
      <c r="A54" s="17" t="n">
        <v>45</v>
      </c>
      <c r="B54" s="40"/>
      <c r="C54" s="24" t="str">
        <f aca="false">IF($B54&gt;0,(VLOOKUP($B54,liste4,2,FALSE())),"")</f>
        <v/>
      </c>
      <c r="D54" s="24" t="str">
        <f aca="false">IF($B54&gt;0,(VLOOKUP($B54,liste4,3,FALSE())),"")</f>
        <v/>
      </c>
      <c r="E54" s="24" t="str">
        <f aca="false">IF($B54&gt;0,(VLOOKUP($B54,liste4,4,FALSE())),"")</f>
        <v/>
      </c>
      <c r="F54" s="24" t="str">
        <f aca="false">IF($B54&gt;0,(VLOOKUP($B54,liste4,5,FALSE())),"")</f>
        <v/>
      </c>
    </row>
    <row r="55" customFormat="false" ht="15.95" hidden="false" customHeight="true" outlineLevel="0" collapsed="false">
      <c r="A55" s="17" t="n">
        <v>46</v>
      </c>
      <c r="B55" s="40"/>
      <c r="C55" s="24" t="str">
        <f aca="false">IF($B55&gt;0,(VLOOKUP($B55,liste4,2,FALSE())),"")</f>
        <v/>
      </c>
      <c r="D55" s="24" t="str">
        <f aca="false">IF($B55&gt;0,(VLOOKUP($B55,liste4,3,FALSE())),"")</f>
        <v/>
      </c>
      <c r="E55" s="24" t="str">
        <f aca="false">IF($B55&gt;0,(VLOOKUP($B55,liste4,4,FALSE())),"")</f>
        <v/>
      </c>
      <c r="F55" s="24" t="str">
        <f aca="false">IF($B55&gt;0,(VLOOKUP($B55,liste4,5,FALSE())),"")</f>
        <v/>
      </c>
    </row>
    <row r="56" customFormat="false" ht="15.95" hidden="false" customHeight="true" outlineLevel="0" collapsed="false">
      <c r="A56" s="17" t="n">
        <v>47</v>
      </c>
      <c r="B56" s="40"/>
      <c r="C56" s="24" t="str">
        <f aca="false">IF($B56&gt;0,(VLOOKUP($B56,liste4,2,FALSE())),"")</f>
        <v/>
      </c>
      <c r="D56" s="24" t="str">
        <f aca="false">IF($B56&gt;0,(VLOOKUP($B56,liste4,3,FALSE())),"")</f>
        <v/>
      </c>
      <c r="E56" s="24" t="str">
        <f aca="false">IF($B56&gt;0,(VLOOKUP($B56,liste4,4,FALSE())),"")</f>
        <v/>
      </c>
      <c r="F56" s="24" t="str">
        <f aca="false">IF($B56&gt;0,(VLOOKUP($B56,liste4,5,FALSE())),"")</f>
        <v/>
      </c>
    </row>
    <row r="57" customFormat="false" ht="15.95" hidden="false" customHeight="true" outlineLevel="0" collapsed="false">
      <c r="A57" s="17" t="n">
        <v>48</v>
      </c>
      <c r="B57" s="40"/>
      <c r="C57" s="24" t="str">
        <f aca="false">IF($B57&gt;0,(VLOOKUP($B57,liste4,2,FALSE())),"")</f>
        <v/>
      </c>
      <c r="D57" s="24" t="str">
        <f aca="false">IF($B57&gt;0,(VLOOKUP($B57,liste4,3,FALSE())),"")</f>
        <v/>
      </c>
      <c r="E57" s="24" t="str">
        <f aca="false">IF($B57&gt;0,(VLOOKUP($B57,liste4,4,FALSE())),"")</f>
        <v/>
      </c>
      <c r="F57" s="24" t="str">
        <f aca="false">IF($B57&gt;0,(VLOOKUP($B57,liste4,5,FALSE())),"")</f>
        <v/>
      </c>
    </row>
    <row r="58" customFormat="false" ht="15.95" hidden="false" customHeight="true" outlineLevel="0" collapsed="false">
      <c r="A58" s="17" t="n">
        <v>49</v>
      </c>
      <c r="B58" s="40"/>
      <c r="C58" s="24" t="str">
        <f aca="false">IF($B58&gt;0,(VLOOKUP($B58,liste4,2,FALSE())),"")</f>
        <v/>
      </c>
      <c r="D58" s="24" t="str">
        <f aca="false">IF($B58&gt;0,(VLOOKUP($B58,liste4,3,FALSE())),"")</f>
        <v/>
      </c>
      <c r="E58" s="24" t="str">
        <f aca="false">IF($B58&gt;0,(VLOOKUP($B58,liste4,4,FALSE())),"")</f>
        <v/>
      </c>
      <c r="F58" s="24" t="str">
        <f aca="false">IF($B58&gt;0,(VLOOKUP($B58,liste4,5,FALSE())),"")</f>
        <v/>
      </c>
    </row>
    <row r="59" customFormat="false" ht="15.95" hidden="false" customHeight="true" outlineLevel="0" collapsed="false">
      <c r="A59" s="17" t="n">
        <v>50</v>
      </c>
      <c r="B59" s="40"/>
      <c r="C59" s="24" t="str">
        <f aca="false">IF($B59&gt;0,(VLOOKUP($B59,liste4,2,FALSE())),"")</f>
        <v/>
      </c>
      <c r="D59" s="24" t="str">
        <f aca="false">IF($B59&gt;0,(VLOOKUP($B59,liste4,3,FALSE())),"")</f>
        <v/>
      </c>
      <c r="E59" s="24" t="str">
        <f aca="false">IF($B59&gt;0,(VLOOKUP($B59,liste4,4,FALSE())),"")</f>
        <v/>
      </c>
      <c r="F59" s="24" t="str">
        <f aca="false">IF($B59&gt;0,(VLOOKUP($B59,liste4,5,FALSE())),"")</f>
        <v/>
      </c>
    </row>
  </sheetData>
  <sheetProtection sheet="true" objects="true" scenarios="true"/>
  <mergeCells count="2">
    <mergeCell ref="B1:F1"/>
    <mergeCell ref="A8:G8"/>
  </mergeCells>
  <conditionalFormatting sqref="F5">
    <cfRule type="cellIs" priority="2" operator="lessThan" aboveAverage="0" equalAverage="0" bottom="0" percent="0" rank="0" text="" dxfId="3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</cols>
  <sheetData>
    <row r="1" customFormat="false" ht="20.25" hidden="false" customHeight="false" outlineLevel="0" collapsed="false">
      <c r="A1" s="90"/>
      <c r="B1" s="9" t="s">
        <v>326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2" t="s">
        <v>39</v>
      </c>
      <c r="C3" s="11" t="str">
        <f aca="false">param!$D$3</f>
        <v>E.C.  OSNY - PONTOISE</v>
      </c>
    </row>
    <row r="4" customFormat="false" ht="15.75" hidden="false" customHeight="false" outlineLevel="0" collapsed="false">
      <c r="A4" s="7"/>
      <c r="B4" s="12" t="s">
        <v>40</v>
      </c>
      <c r="C4" s="85" t="n">
        <f aca="false">param!$D$4</f>
        <v>42456</v>
      </c>
    </row>
    <row r="5" customFormat="false" ht="15.75" hidden="false" customHeight="false" outlineLevel="0" collapsed="false">
      <c r="A5" s="7"/>
      <c r="B5" s="12" t="s">
        <v>41</v>
      </c>
      <c r="C5" s="11" t="str">
        <f aca="false">param!$D$5</f>
        <v>BERCAGNY</v>
      </c>
      <c r="E5" s="12" t="s">
        <v>322</v>
      </c>
      <c r="F5" s="15" t="n">
        <f aca="false">EF!E5</f>
        <v>0</v>
      </c>
    </row>
    <row r="6" customFormat="false" ht="15.75" hidden="false" customHeight="false" outlineLevel="0" collapsed="false">
      <c r="A6" s="7"/>
      <c r="E6" s="12" t="s">
        <v>323</v>
      </c>
      <c r="F6" s="15" t="n">
        <f aca="false">COUNTA(B10:B49)</f>
        <v>0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94" t="s">
        <v>339</v>
      </c>
      <c r="B8" s="94"/>
      <c r="C8" s="94"/>
      <c r="D8" s="94"/>
      <c r="E8" s="94"/>
      <c r="F8" s="94"/>
    </row>
    <row r="9" customFormat="false" ht="15" hidden="false" customHeight="false" outlineLevel="0" collapsed="false">
      <c r="A9" s="93" t="s">
        <v>325</v>
      </c>
      <c r="B9" s="93" t="s">
        <v>44</v>
      </c>
      <c r="C9" s="93" t="s">
        <v>45</v>
      </c>
      <c r="D9" s="93" t="s">
        <v>46</v>
      </c>
      <c r="E9" s="93" t="s">
        <v>47</v>
      </c>
      <c r="F9" s="93" t="s">
        <v>48</v>
      </c>
    </row>
    <row r="10" customFormat="false" ht="16.5" hidden="false" customHeight="true" outlineLevel="0" collapsed="false">
      <c r="A10" s="17" t="n">
        <v>1</v>
      </c>
      <c r="B10" s="40"/>
      <c r="C10" s="24" t="str">
        <f aca="false">IF($B10&gt;0,(VLOOKUP($B10,listeF,2,FALSE())),"")</f>
        <v/>
      </c>
      <c r="D10" s="24" t="str">
        <f aca="false">IF($B10&gt;0,(VLOOKUP($B10,listeF,3,FALSE())),"")</f>
        <v/>
      </c>
      <c r="E10" s="24" t="str">
        <f aca="false">IF($B10&gt;0,(VLOOKUP($B10,listeF,4,FALSE())),"")</f>
        <v/>
      </c>
      <c r="F10" s="24" t="str">
        <f aca="false">IF($B10&gt;0,(VLOOKUP($B10,listeF,5,FALSE())),"")</f>
        <v/>
      </c>
    </row>
    <row r="11" customFormat="false" ht="16.5" hidden="false" customHeight="true" outlineLevel="0" collapsed="false">
      <c r="A11" s="17" t="n">
        <v>2</v>
      </c>
      <c r="B11" s="40"/>
      <c r="C11" s="24" t="str">
        <f aca="false">IF($B11&gt;0,(VLOOKUP($B11,listeF,2,FALSE())),"")</f>
        <v/>
      </c>
      <c r="D11" s="24" t="str">
        <f aca="false">IF($B11&gt;0,(VLOOKUP($B11,listeF,3,FALSE())),"")</f>
        <v/>
      </c>
      <c r="E11" s="24" t="str">
        <f aca="false">IF($B11&gt;0,(VLOOKUP($B11,listeF,4,FALSE())),"")</f>
        <v/>
      </c>
      <c r="F11" s="24" t="str">
        <f aca="false">IF($B11&gt;0,(VLOOKUP($B11,listeF,5,FALSE())),"")</f>
        <v/>
      </c>
    </row>
    <row r="12" customFormat="false" ht="16.5" hidden="false" customHeight="true" outlineLevel="0" collapsed="false">
      <c r="A12" s="17" t="n">
        <v>3</v>
      </c>
      <c r="B12" s="40"/>
      <c r="C12" s="24" t="str">
        <f aca="false">IF($B12&gt;0,(VLOOKUP($B12,listeF,2,FALSE())),"")</f>
        <v/>
      </c>
      <c r="D12" s="24" t="str">
        <f aca="false">IF($B12&gt;0,(VLOOKUP($B12,listeF,3,FALSE())),"")</f>
        <v/>
      </c>
      <c r="E12" s="24" t="str">
        <f aca="false">IF($B12&gt;0,(VLOOKUP($B12,listeF,4,FALSE())),"")</f>
        <v/>
      </c>
      <c r="F12" s="24" t="str">
        <f aca="false">IF($B12&gt;0,(VLOOKUP($B12,listeF,5,FALSE())),"")</f>
        <v/>
      </c>
    </row>
    <row r="13" customFormat="false" ht="16.5" hidden="false" customHeight="true" outlineLevel="0" collapsed="false">
      <c r="A13" s="17" t="n">
        <v>4</v>
      </c>
      <c r="B13" s="40"/>
      <c r="C13" s="24" t="str">
        <f aca="false">IF($B13&gt;0,(VLOOKUP($B13,listeF,2,FALSE())),"")</f>
        <v/>
      </c>
      <c r="D13" s="24" t="str">
        <f aca="false">IF($B13&gt;0,(VLOOKUP($B13,listeF,3,FALSE())),"")</f>
        <v/>
      </c>
      <c r="E13" s="24" t="str">
        <f aca="false">IF($B13&gt;0,(VLOOKUP($B13,listeF,4,FALSE())),"")</f>
        <v/>
      </c>
      <c r="F13" s="24" t="str">
        <f aca="false">IF($B13&gt;0,(VLOOKUP($B13,listeF,5,FALSE())),"")</f>
        <v/>
      </c>
    </row>
    <row r="14" customFormat="false" ht="16.5" hidden="false" customHeight="true" outlineLevel="0" collapsed="false">
      <c r="A14" s="17" t="n">
        <v>5</v>
      </c>
      <c r="B14" s="40"/>
      <c r="C14" s="24" t="str">
        <f aca="false">IF($B14&gt;0,(VLOOKUP($B14,listeF,2,FALSE())),"")</f>
        <v/>
      </c>
      <c r="D14" s="24" t="str">
        <f aca="false">IF($B14&gt;0,(VLOOKUP($B14,listeF,3,FALSE())),"")</f>
        <v/>
      </c>
      <c r="E14" s="24" t="str">
        <f aca="false">IF($B14&gt;0,(VLOOKUP($B14,listeF,4,FALSE())),"")</f>
        <v/>
      </c>
      <c r="F14" s="24" t="str">
        <f aca="false">IF($B14&gt;0,(VLOOKUP($B14,listeF,5,FALSE())),"")</f>
        <v/>
      </c>
    </row>
    <row r="15" customFormat="false" ht="16.5" hidden="false" customHeight="true" outlineLevel="0" collapsed="false">
      <c r="A15" s="17" t="n">
        <v>6</v>
      </c>
      <c r="B15" s="40"/>
      <c r="C15" s="24" t="str">
        <f aca="false">IF($B15&gt;0,(VLOOKUP($B15,listeF,2,FALSE())),"")</f>
        <v/>
      </c>
      <c r="D15" s="24" t="str">
        <f aca="false">IF($B15&gt;0,(VLOOKUP($B15,listeF,3,FALSE())),"")</f>
        <v/>
      </c>
      <c r="E15" s="24" t="str">
        <f aca="false">IF($B15&gt;0,(VLOOKUP($B15,listeF,4,FALSE())),"")</f>
        <v/>
      </c>
      <c r="F15" s="24" t="str">
        <f aca="false">IF($B15&gt;0,(VLOOKUP($B15,listeF,5,FALSE())),"")</f>
        <v/>
      </c>
    </row>
    <row r="16" customFormat="false" ht="16.5" hidden="false" customHeight="true" outlineLevel="0" collapsed="false">
      <c r="A16" s="17" t="n">
        <v>7</v>
      </c>
      <c r="B16" s="40"/>
      <c r="C16" s="24" t="str">
        <f aca="false">IF($B16&gt;0,(VLOOKUP($B16,listeF,2,FALSE())),"")</f>
        <v/>
      </c>
      <c r="D16" s="24" t="str">
        <f aca="false">IF($B16&gt;0,(VLOOKUP($B16,listeF,3,FALSE())),"")</f>
        <v/>
      </c>
      <c r="E16" s="24" t="str">
        <f aca="false">IF($B16&gt;0,(VLOOKUP($B16,listeF,4,FALSE())),"")</f>
        <v/>
      </c>
      <c r="F16" s="24" t="str">
        <f aca="false">IF($B16&gt;0,(VLOOKUP($B16,listeF,5,FALSE())),"")</f>
        <v/>
      </c>
    </row>
    <row r="17" customFormat="false" ht="16.5" hidden="false" customHeight="true" outlineLevel="0" collapsed="false">
      <c r="A17" s="17" t="n">
        <v>8</v>
      </c>
      <c r="B17" s="40"/>
      <c r="C17" s="24" t="str">
        <f aca="false">IF($B17&gt;0,(VLOOKUP($B17,listeF,2,FALSE())),"")</f>
        <v/>
      </c>
      <c r="D17" s="24" t="str">
        <f aca="false">IF($B17&gt;0,(VLOOKUP($B17,listeF,3,FALSE())),"")</f>
        <v/>
      </c>
      <c r="E17" s="24" t="str">
        <f aca="false">IF($B17&gt;0,(VLOOKUP($B17,listeF,4,FALSE())),"")</f>
        <v/>
      </c>
      <c r="F17" s="24" t="str">
        <f aca="false">IF($B17&gt;0,(VLOOKUP($B17,listeF,5,FALSE())),"")</f>
        <v/>
      </c>
    </row>
    <row r="18" customFormat="false" ht="16.5" hidden="false" customHeight="true" outlineLevel="0" collapsed="false">
      <c r="A18" s="17" t="n">
        <v>9</v>
      </c>
      <c r="B18" s="40"/>
      <c r="C18" s="24" t="str">
        <f aca="false">IF($B18&gt;0,(VLOOKUP($B18,listeF,2,FALSE())),"")</f>
        <v/>
      </c>
      <c r="D18" s="24" t="str">
        <f aca="false">IF($B18&gt;0,(VLOOKUP($B18,listeF,3,FALSE())),"")</f>
        <v/>
      </c>
      <c r="E18" s="24" t="str">
        <f aca="false">IF($B18&gt;0,(VLOOKUP($B18,listeF,4,FALSE())),"")</f>
        <v/>
      </c>
      <c r="F18" s="24" t="str">
        <f aca="false">IF($B18&gt;0,(VLOOKUP($B18,listeF,5,FALSE())),"")</f>
        <v/>
      </c>
    </row>
    <row r="19" customFormat="false" ht="16.5" hidden="false" customHeight="true" outlineLevel="0" collapsed="false">
      <c r="A19" s="17" t="n">
        <v>10</v>
      </c>
      <c r="B19" s="40"/>
      <c r="C19" s="24" t="str">
        <f aca="false">IF($B19&gt;0,(VLOOKUP($B19,listeF,2,FALSE())),"")</f>
        <v/>
      </c>
      <c r="D19" s="24" t="str">
        <f aca="false">IF($B19&gt;0,(VLOOKUP($B19,listeF,3,FALSE())),"")</f>
        <v/>
      </c>
      <c r="E19" s="24" t="str">
        <f aca="false">IF($B19&gt;0,(VLOOKUP($B19,listeF,4,FALSE())),"")</f>
        <v/>
      </c>
      <c r="F19" s="24" t="str">
        <f aca="false">IF($B19&gt;0,(VLOOKUP($B19,listeF,5,FALSE())),"")</f>
        <v/>
      </c>
    </row>
    <row r="20" customFormat="false" ht="16.5" hidden="false" customHeight="true" outlineLevel="0" collapsed="false">
      <c r="A20" s="17" t="n">
        <v>11</v>
      </c>
      <c r="B20" s="40"/>
      <c r="C20" s="24" t="str">
        <f aca="false">IF($B20&gt;0,(VLOOKUP($B20,listeF,2,FALSE())),"")</f>
        <v/>
      </c>
      <c r="D20" s="24" t="str">
        <f aca="false">IF($B20&gt;0,(VLOOKUP($B20,listeF,3,FALSE())),"")</f>
        <v/>
      </c>
      <c r="E20" s="24" t="str">
        <f aca="false">IF($B20&gt;0,(VLOOKUP($B20,listeF,4,FALSE())),"")</f>
        <v/>
      </c>
      <c r="F20" s="24" t="str">
        <f aca="false">IF($B20&gt;0,(VLOOKUP($B20,listeF,5,FALSE())),"")</f>
        <v/>
      </c>
    </row>
    <row r="21" customFormat="false" ht="16.5" hidden="false" customHeight="true" outlineLevel="0" collapsed="false">
      <c r="A21" s="17" t="n">
        <v>12</v>
      </c>
      <c r="B21" s="40"/>
      <c r="C21" s="24" t="str">
        <f aca="false">IF($B21&gt;0,(VLOOKUP($B21,listeF,2,FALSE())),"")</f>
        <v/>
      </c>
      <c r="D21" s="24" t="str">
        <f aca="false">IF($B21&gt;0,(VLOOKUP($B21,listeF,3,FALSE())),"")</f>
        <v/>
      </c>
      <c r="E21" s="24" t="str">
        <f aca="false">IF($B21&gt;0,(VLOOKUP($B21,listeF,4,FALSE())),"")</f>
        <v/>
      </c>
      <c r="F21" s="24" t="str">
        <f aca="false">IF($B21&gt;0,(VLOOKUP($B21,listeF,5,FALSE())),"")</f>
        <v/>
      </c>
    </row>
    <row r="22" customFormat="false" ht="16.5" hidden="false" customHeight="true" outlineLevel="0" collapsed="false">
      <c r="A22" s="17" t="n">
        <v>13</v>
      </c>
      <c r="B22" s="40"/>
      <c r="C22" s="24" t="str">
        <f aca="false">IF($B22&gt;0,(VLOOKUP($B22,listeF,2,FALSE())),"")</f>
        <v/>
      </c>
      <c r="D22" s="24" t="str">
        <f aca="false">IF($B22&gt;0,(VLOOKUP($B22,listeF,3,FALSE())),"")</f>
        <v/>
      </c>
      <c r="E22" s="24" t="str">
        <f aca="false">IF($B22&gt;0,(VLOOKUP($B22,listeF,4,FALSE())),"")</f>
        <v/>
      </c>
      <c r="F22" s="24" t="str">
        <f aca="false">IF($B22&gt;0,(VLOOKUP($B22,listeF,5,FALSE())),"")</f>
        <v/>
      </c>
    </row>
    <row r="23" customFormat="false" ht="16.5" hidden="false" customHeight="true" outlineLevel="0" collapsed="false">
      <c r="A23" s="17" t="n">
        <v>14</v>
      </c>
      <c r="B23" s="40"/>
      <c r="C23" s="24" t="str">
        <f aca="false">IF($B23&gt;0,(VLOOKUP($B23,listeF,2,FALSE())),"")</f>
        <v/>
      </c>
      <c r="D23" s="24" t="str">
        <f aca="false">IF($B23&gt;0,(VLOOKUP($B23,listeF,3,FALSE())),"")</f>
        <v/>
      </c>
      <c r="E23" s="24" t="str">
        <f aca="false">IF($B23&gt;0,(VLOOKUP($B23,listeF,4,FALSE())),"")</f>
        <v/>
      </c>
      <c r="F23" s="24" t="str">
        <f aca="false">IF($B23&gt;0,(VLOOKUP($B23,listeF,5,FALSE())),"")</f>
        <v/>
      </c>
    </row>
    <row r="24" customFormat="false" ht="16.5" hidden="false" customHeight="true" outlineLevel="0" collapsed="false">
      <c r="A24" s="17" t="n">
        <v>15</v>
      </c>
      <c r="B24" s="40"/>
      <c r="C24" s="24" t="str">
        <f aca="false">IF($B24&gt;0,(VLOOKUP($B24,listeF,2,FALSE())),"")</f>
        <v/>
      </c>
      <c r="D24" s="24" t="str">
        <f aca="false">IF($B24&gt;0,(VLOOKUP($B24,listeF,3,FALSE())),"")</f>
        <v/>
      </c>
      <c r="E24" s="24" t="str">
        <f aca="false">IF($B24&gt;0,(VLOOKUP($B24,listeF,4,FALSE())),"")</f>
        <v/>
      </c>
      <c r="F24" s="24" t="str">
        <f aca="false">IF($B24&gt;0,(VLOOKUP($B24,listeF,5,FALSE())),"")</f>
        <v/>
      </c>
    </row>
    <row r="25" customFormat="false" ht="16.5" hidden="false" customHeight="true" outlineLevel="0" collapsed="false">
      <c r="A25" s="17" t="n">
        <v>16</v>
      </c>
      <c r="B25" s="40"/>
      <c r="C25" s="24" t="str">
        <f aca="false">IF($B25&gt;0,(VLOOKUP($B25,listeF,2,FALSE())),"")</f>
        <v/>
      </c>
      <c r="D25" s="24" t="str">
        <f aca="false">IF($B25&gt;0,(VLOOKUP($B25,listeF,3,FALSE())),"")</f>
        <v/>
      </c>
      <c r="E25" s="24" t="str">
        <f aca="false">IF($B25&gt;0,(VLOOKUP($B25,listeF,4,FALSE())),"")</f>
        <v/>
      </c>
      <c r="F25" s="24" t="str">
        <f aca="false">IF($B25&gt;0,(VLOOKUP($B25,listeF,5,FALSE())),"")</f>
        <v/>
      </c>
    </row>
    <row r="26" customFormat="false" ht="16.5" hidden="false" customHeight="true" outlineLevel="0" collapsed="false">
      <c r="A26" s="17" t="n">
        <v>17</v>
      </c>
      <c r="B26" s="40"/>
      <c r="C26" s="24" t="str">
        <f aca="false">IF($B26&gt;0,(VLOOKUP($B26,listeF,2,FALSE())),"")</f>
        <v/>
      </c>
      <c r="D26" s="24" t="str">
        <f aca="false">IF($B26&gt;0,(VLOOKUP($B26,listeF,3,FALSE())),"")</f>
        <v/>
      </c>
      <c r="E26" s="24" t="str">
        <f aca="false">IF($B26&gt;0,(VLOOKUP($B26,listeF,4,FALSE())),"")</f>
        <v/>
      </c>
      <c r="F26" s="24" t="str">
        <f aca="false">IF($B26&gt;0,(VLOOKUP($B26,listeF,5,FALSE())),"")</f>
        <v/>
      </c>
    </row>
    <row r="27" customFormat="false" ht="16.5" hidden="false" customHeight="true" outlineLevel="0" collapsed="false">
      <c r="A27" s="17" t="n">
        <v>18</v>
      </c>
      <c r="B27" s="40"/>
      <c r="C27" s="24" t="str">
        <f aca="false">IF($B27&gt;0,(VLOOKUP($B27,listeF,2,FALSE())),"")</f>
        <v/>
      </c>
      <c r="D27" s="24" t="str">
        <f aca="false">IF($B27&gt;0,(VLOOKUP($B27,listeF,3,FALSE())),"")</f>
        <v/>
      </c>
      <c r="E27" s="24" t="str">
        <f aca="false">IF($B27&gt;0,(VLOOKUP($B27,listeF,4,FALSE())),"")</f>
        <v/>
      </c>
      <c r="F27" s="24" t="str">
        <f aca="false">IF($B27&gt;0,(VLOOKUP($B27,listeF,5,FALSE())),"")</f>
        <v/>
      </c>
    </row>
    <row r="28" customFormat="false" ht="16.5" hidden="false" customHeight="true" outlineLevel="0" collapsed="false">
      <c r="A28" s="17" t="n">
        <v>19</v>
      </c>
      <c r="B28" s="40"/>
      <c r="C28" s="24" t="str">
        <f aca="false">IF($B28&gt;0,(VLOOKUP($B28,listeF,2,FALSE())),"")</f>
        <v/>
      </c>
      <c r="D28" s="24" t="str">
        <f aca="false">IF($B28&gt;0,(VLOOKUP($B28,listeF,3,FALSE())),"")</f>
        <v/>
      </c>
      <c r="E28" s="24" t="str">
        <f aca="false">IF($B28&gt;0,(VLOOKUP($B28,listeF,4,FALSE())),"")</f>
        <v/>
      </c>
      <c r="F28" s="24" t="str">
        <f aca="false">IF($B28&gt;0,(VLOOKUP($B28,listeF,5,FALSE())),"")</f>
        <v/>
      </c>
    </row>
    <row r="29" customFormat="false" ht="16.5" hidden="false" customHeight="true" outlineLevel="0" collapsed="false">
      <c r="A29" s="17" t="n">
        <v>20</v>
      </c>
      <c r="B29" s="40"/>
      <c r="C29" s="24" t="str">
        <f aca="false">IF($B29&gt;0,(VLOOKUP($B29,listeF,2,FALSE())),"")</f>
        <v/>
      </c>
      <c r="D29" s="24" t="str">
        <f aca="false">IF($B29&gt;0,(VLOOKUP($B29,listeF,3,FALSE())),"")</f>
        <v/>
      </c>
      <c r="E29" s="24" t="str">
        <f aca="false">IF($B29&gt;0,(VLOOKUP($B29,listeF,4,FALSE())),"")</f>
        <v/>
      </c>
      <c r="F29" s="24" t="str">
        <f aca="false">IF($B29&gt;0,(VLOOKUP($B29,listeF,5,FALSE())),"")</f>
        <v/>
      </c>
    </row>
    <row r="30" customFormat="false" ht="16.5" hidden="false" customHeight="true" outlineLevel="0" collapsed="false">
      <c r="A30" s="17" t="n">
        <v>21</v>
      </c>
      <c r="B30" s="40"/>
      <c r="C30" s="24" t="str">
        <f aca="false">IF($B30&gt;0,(VLOOKUP($B30,listeF,2,FALSE())),"")</f>
        <v/>
      </c>
      <c r="D30" s="24" t="str">
        <f aca="false">IF($B30&gt;0,(VLOOKUP($B30,listeF,3,FALSE())),"")</f>
        <v/>
      </c>
      <c r="E30" s="24" t="str">
        <f aca="false">IF($B30&gt;0,(VLOOKUP($B30,listeF,4,FALSE())),"")</f>
        <v/>
      </c>
      <c r="F30" s="24" t="str">
        <f aca="false">IF($B30&gt;0,(VLOOKUP($B30,listeF,5,FALSE())),"")</f>
        <v/>
      </c>
    </row>
    <row r="31" customFormat="false" ht="16.5" hidden="false" customHeight="true" outlineLevel="0" collapsed="false">
      <c r="A31" s="17" t="n">
        <v>22</v>
      </c>
      <c r="B31" s="40"/>
      <c r="C31" s="24" t="str">
        <f aca="false">IF($B31&gt;0,(VLOOKUP($B31,listeF,2,FALSE())),"")</f>
        <v/>
      </c>
      <c r="D31" s="24" t="str">
        <f aca="false">IF($B31&gt;0,(VLOOKUP($B31,listeF,3,FALSE())),"")</f>
        <v/>
      </c>
      <c r="E31" s="24" t="str">
        <f aca="false">IF($B31&gt;0,(VLOOKUP($B31,listeF,4,FALSE())),"")</f>
        <v/>
      </c>
      <c r="F31" s="24" t="str">
        <f aca="false">IF($B31&gt;0,(VLOOKUP($B31,listeF,5,FALSE())),"")</f>
        <v/>
      </c>
    </row>
    <row r="32" customFormat="false" ht="16.5" hidden="false" customHeight="true" outlineLevel="0" collapsed="false">
      <c r="A32" s="17" t="n">
        <v>23</v>
      </c>
      <c r="B32" s="40"/>
      <c r="C32" s="24" t="str">
        <f aca="false">IF($B32&gt;0,(VLOOKUP($B32,listeF,2,FALSE())),"")</f>
        <v/>
      </c>
      <c r="D32" s="24" t="str">
        <f aca="false">IF($B32&gt;0,(VLOOKUP($B32,listeF,3,FALSE())),"")</f>
        <v/>
      </c>
      <c r="E32" s="24" t="str">
        <f aca="false">IF($B32&gt;0,(VLOOKUP($B32,listeF,4,FALSE())),"")</f>
        <v/>
      </c>
      <c r="F32" s="24" t="str">
        <f aca="false">IF($B32&gt;0,(VLOOKUP($B32,listeF,5,FALSE())),"")</f>
        <v/>
      </c>
    </row>
    <row r="33" customFormat="false" ht="16.5" hidden="false" customHeight="true" outlineLevel="0" collapsed="false">
      <c r="A33" s="17" t="n">
        <v>24</v>
      </c>
      <c r="B33" s="40"/>
      <c r="C33" s="24" t="str">
        <f aca="false">IF($B33&gt;0,(VLOOKUP($B33,listeF,2,FALSE())),"")</f>
        <v/>
      </c>
      <c r="D33" s="24" t="str">
        <f aca="false">IF($B33&gt;0,(VLOOKUP($B33,listeF,3,FALSE())),"")</f>
        <v/>
      </c>
      <c r="E33" s="24" t="str">
        <f aca="false">IF($B33&gt;0,(VLOOKUP($B33,listeF,4,FALSE())),"")</f>
        <v/>
      </c>
      <c r="F33" s="24" t="str">
        <f aca="false">IF($B33&gt;0,(VLOOKUP($B33,listeF,5,FALSE())),"")</f>
        <v/>
      </c>
    </row>
    <row r="34" customFormat="false" ht="16.5" hidden="false" customHeight="true" outlineLevel="0" collapsed="false">
      <c r="A34" s="17" t="n">
        <v>25</v>
      </c>
      <c r="B34" s="40"/>
      <c r="C34" s="24" t="str">
        <f aca="false">IF($B34&gt;0,(VLOOKUP($B34,listeF,2,FALSE())),"")</f>
        <v/>
      </c>
      <c r="D34" s="24" t="str">
        <f aca="false">IF($B34&gt;0,(VLOOKUP($B34,listeF,3,FALSE())),"")</f>
        <v/>
      </c>
      <c r="E34" s="24" t="str">
        <f aca="false">IF($B34&gt;0,(VLOOKUP($B34,listeF,4,FALSE())),"")</f>
        <v/>
      </c>
      <c r="F34" s="24" t="str">
        <f aca="false">IF($B34&gt;0,(VLOOKUP($B34,listeF,5,FALSE())),"")</f>
        <v/>
      </c>
    </row>
    <row r="35" customFormat="false" ht="16.5" hidden="false" customHeight="true" outlineLevel="0" collapsed="false">
      <c r="A35" s="17" t="n">
        <v>26</v>
      </c>
      <c r="B35" s="40"/>
      <c r="C35" s="24" t="str">
        <f aca="false">IF($B35&gt;0,(VLOOKUP($B35,listeF,2,FALSE())),"")</f>
        <v/>
      </c>
      <c r="D35" s="24" t="str">
        <f aca="false">IF($B35&gt;0,(VLOOKUP($B35,listeF,3,FALSE())),"")</f>
        <v/>
      </c>
      <c r="E35" s="24" t="str">
        <f aca="false">IF($B35&gt;0,(VLOOKUP($B35,listeF,4,FALSE())),"")</f>
        <v/>
      </c>
      <c r="F35" s="24" t="str">
        <f aca="false">IF($B35&gt;0,(VLOOKUP($B35,listeF,5,FALSE())),"")</f>
        <v/>
      </c>
    </row>
    <row r="36" customFormat="false" ht="16.5" hidden="false" customHeight="true" outlineLevel="0" collapsed="false">
      <c r="A36" s="17" t="n">
        <v>27</v>
      </c>
      <c r="B36" s="40"/>
      <c r="C36" s="24" t="str">
        <f aca="false">IF($B36&gt;0,(VLOOKUP($B36,listeF,2,FALSE())),"")</f>
        <v/>
      </c>
      <c r="D36" s="24" t="str">
        <f aca="false">IF($B36&gt;0,(VLOOKUP($B36,listeF,3,FALSE())),"")</f>
        <v/>
      </c>
      <c r="E36" s="24" t="str">
        <f aca="false">IF($B36&gt;0,(VLOOKUP($B36,listeF,4,FALSE())),"")</f>
        <v/>
      </c>
      <c r="F36" s="24" t="str">
        <f aca="false">IF($B36&gt;0,(VLOOKUP($B36,listeF,5,FALSE())),"")</f>
        <v/>
      </c>
    </row>
    <row r="37" customFormat="false" ht="16.5" hidden="false" customHeight="true" outlineLevel="0" collapsed="false">
      <c r="A37" s="17" t="n">
        <v>28</v>
      </c>
      <c r="B37" s="40"/>
      <c r="C37" s="24" t="str">
        <f aca="false">IF($B37&gt;0,(VLOOKUP($B37,listeF,2,FALSE())),"")</f>
        <v/>
      </c>
      <c r="D37" s="24" t="str">
        <f aca="false">IF($B37&gt;0,(VLOOKUP($B37,listeF,3,FALSE())),"")</f>
        <v/>
      </c>
      <c r="E37" s="24" t="str">
        <f aca="false">IF($B37&gt;0,(VLOOKUP($B37,listeF,4,FALSE())),"")</f>
        <v/>
      </c>
      <c r="F37" s="24" t="str">
        <f aca="false">IF($B37&gt;0,(VLOOKUP($B37,listeF,5,FALSE())),"")</f>
        <v/>
      </c>
    </row>
    <row r="38" customFormat="false" ht="16.5" hidden="false" customHeight="true" outlineLevel="0" collapsed="false">
      <c r="A38" s="17" t="n">
        <v>29</v>
      </c>
      <c r="B38" s="40"/>
      <c r="C38" s="24" t="str">
        <f aca="false">IF($B38&gt;0,(VLOOKUP($B38,listeF,2,FALSE())),"")</f>
        <v/>
      </c>
      <c r="D38" s="24" t="str">
        <f aca="false">IF($B38&gt;0,(VLOOKUP($B38,listeF,3,FALSE())),"")</f>
        <v/>
      </c>
      <c r="E38" s="24" t="str">
        <f aca="false">IF($B38&gt;0,(VLOOKUP($B38,listeF,4,FALSE())),"")</f>
        <v/>
      </c>
      <c r="F38" s="24" t="str">
        <f aca="false">IF($B38&gt;0,(VLOOKUP($B38,listeF,5,FALSE())),"")</f>
        <v/>
      </c>
    </row>
    <row r="39" customFormat="false" ht="16.5" hidden="false" customHeight="true" outlineLevel="0" collapsed="false">
      <c r="A39" s="17" t="n">
        <v>30</v>
      </c>
      <c r="B39" s="40"/>
      <c r="C39" s="24" t="str">
        <f aca="false">IF($B39&gt;0,(VLOOKUP($B39,listeF,2,FALSE())),"")</f>
        <v/>
      </c>
      <c r="D39" s="24" t="str">
        <f aca="false">IF($B39&gt;0,(VLOOKUP($B39,listeF,3,FALSE())),"")</f>
        <v/>
      </c>
      <c r="E39" s="24" t="str">
        <f aca="false">IF($B39&gt;0,(VLOOKUP($B39,listeF,4,FALSE())),"")</f>
        <v/>
      </c>
      <c r="F39" s="24" t="str">
        <f aca="false">IF($B39&gt;0,(VLOOKUP($B39,listeF,5,FALSE())),"")</f>
        <v/>
      </c>
    </row>
    <row r="40" customFormat="false" ht="16.5" hidden="false" customHeight="true" outlineLevel="0" collapsed="false">
      <c r="A40" s="17" t="n">
        <v>31</v>
      </c>
      <c r="B40" s="40"/>
      <c r="C40" s="24" t="str">
        <f aca="false">IF($B40&gt;0,(VLOOKUP($B40,listeF,2,FALSE())),"")</f>
        <v/>
      </c>
      <c r="D40" s="24" t="str">
        <f aca="false">IF($B40&gt;0,(VLOOKUP($B40,listeF,3,FALSE())),"")</f>
        <v/>
      </c>
      <c r="E40" s="24" t="str">
        <f aca="false">IF($B40&gt;0,(VLOOKUP($B40,listeF,4,FALSE())),"")</f>
        <v/>
      </c>
      <c r="F40" s="24" t="str">
        <f aca="false">IF($B40&gt;0,(VLOOKUP($B40,listeF,5,FALSE())),"")</f>
        <v/>
      </c>
    </row>
    <row r="41" customFormat="false" ht="16.5" hidden="false" customHeight="true" outlineLevel="0" collapsed="false">
      <c r="A41" s="17" t="n">
        <v>32</v>
      </c>
      <c r="B41" s="40"/>
      <c r="C41" s="24" t="str">
        <f aca="false">IF($B41&gt;0,(VLOOKUP($B41,listeF,2,FALSE())),"")</f>
        <v/>
      </c>
      <c r="D41" s="24" t="str">
        <f aca="false">IF($B41&gt;0,(VLOOKUP($B41,listeF,3,FALSE())),"")</f>
        <v/>
      </c>
      <c r="E41" s="24" t="str">
        <f aca="false">IF($B41&gt;0,(VLOOKUP($B41,listeF,4,FALSE())),"")</f>
        <v/>
      </c>
      <c r="F41" s="24" t="str">
        <f aca="false">IF($B41&gt;0,(VLOOKUP($B41,listeF,5,FALSE())),"")</f>
        <v/>
      </c>
    </row>
    <row r="42" customFormat="false" ht="16.5" hidden="false" customHeight="true" outlineLevel="0" collapsed="false">
      <c r="A42" s="17" t="n">
        <v>33</v>
      </c>
      <c r="B42" s="40"/>
      <c r="C42" s="24" t="str">
        <f aca="false">IF($B42&gt;0,(VLOOKUP($B42,listeF,2,FALSE())),"")</f>
        <v/>
      </c>
      <c r="D42" s="24" t="str">
        <f aca="false">IF($B42&gt;0,(VLOOKUP($B42,listeF,3,FALSE())),"")</f>
        <v/>
      </c>
      <c r="E42" s="24" t="str">
        <f aca="false">IF($B42&gt;0,(VLOOKUP($B42,listeF,4,FALSE())),"")</f>
        <v/>
      </c>
      <c r="F42" s="24" t="str">
        <f aca="false">IF($B42&gt;0,(VLOOKUP($B42,listeF,5,FALSE())),"")</f>
        <v/>
      </c>
    </row>
    <row r="43" customFormat="false" ht="16.5" hidden="false" customHeight="true" outlineLevel="0" collapsed="false">
      <c r="A43" s="17" t="n">
        <v>34</v>
      </c>
      <c r="B43" s="40"/>
      <c r="C43" s="24" t="str">
        <f aca="false">IF($B43&gt;0,(VLOOKUP($B43,listeF,2,FALSE())),"")</f>
        <v/>
      </c>
      <c r="D43" s="24" t="str">
        <f aca="false">IF($B43&gt;0,(VLOOKUP($B43,listeF,3,FALSE())),"")</f>
        <v/>
      </c>
      <c r="E43" s="24" t="str">
        <f aca="false">IF($B43&gt;0,(VLOOKUP($B43,listeF,4,FALSE())),"")</f>
        <v/>
      </c>
      <c r="F43" s="24" t="str">
        <f aca="false">IF($B43&gt;0,(VLOOKUP($B43,listeF,5,FALSE())),"")</f>
        <v/>
      </c>
    </row>
    <row r="44" customFormat="false" ht="16.5" hidden="false" customHeight="true" outlineLevel="0" collapsed="false">
      <c r="A44" s="17" t="n">
        <v>35</v>
      </c>
      <c r="B44" s="40"/>
      <c r="C44" s="24" t="str">
        <f aca="false">IF($B44&gt;0,(VLOOKUP($B44,listeF,2,FALSE())),"")</f>
        <v/>
      </c>
      <c r="D44" s="24" t="str">
        <f aca="false">IF($B44&gt;0,(VLOOKUP($B44,listeF,3,FALSE())),"")</f>
        <v/>
      </c>
      <c r="E44" s="24" t="str">
        <f aca="false">IF($B44&gt;0,(VLOOKUP($B44,listeF,4,FALSE())),"")</f>
        <v/>
      </c>
      <c r="F44" s="24" t="str">
        <f aca="false">IF($B44&gt;0,(VLOOKUP($B44,listeF,5,FALSE())),"")</f>
        <v/>
      </c>
    </row>
    <row r="45" customFormat="false" ht="16.5" hidden="false" customHeight="true" outlineLevel="0" collapsed="false">
      <c r="A45" s="17" t="n">
        <v>36</v>
      </c>
      <c r="B45" s="40"/>
      <c r="C45" s="24" t="str">
        <f aca="false">IF($B45&gt;0,(VLOOKUP($B45,listeF,2,FALSE())),"")</f>
        <v/>
      </c>
      <c r="D45" s="24" t="str">
        <f aca="false">IF($B45&gt;0,(VLOOKUP($B45,listeF,3,FALSE())),"")</f>
        <v/>
      </c>
      <c r="E45" s="24" t="str">
        <f aca="false">IF($B45&gt;0,(VLOOKUP($B45,listeF,4,FALSE())),"")</f>
        <v/>
      </c>
      <c r="F45" s="24" t="str">
        <f aca="false">IF($B45&gt;0,(VLOOKUP($B45,listeF,5,FALSE())),"")</f>
        <v/>
      </c>
    </row>
    <row r="46" customFormat="false" ht="16.5" hidden="false" customHeight="true" outlineLevel="0" collapsed="false">
      <c r="A46" s="17" t="n">
        <v>37</v>
      </c>
      <c r="B46" s="40"/>
      <c r="C46" s="24" t="str">
        <f aca="false">IF($B46&gt;0,(VLOOKUP($B46,listeF,2,FALSE())),"")</f>
        <v/>
      </c>
      <c r="D46" s="24" t="str">
        <f aca="false">IF($B46&gt;0,(VLOOKUP($B46,listeF,3,FALSE())),"")</f>
        <v/>
      </c>
      <c r="E46" s="24" t="str">
        <f aca="false">IF($B46&gt;0,(VLOOKUP($B46,listeF,4,FALSE())),"")</f>
        <v/>
      </c>
      <c r="F46" s="24" t="str">
        <f aca="false">IF($B46&gt;0,(VLOOKUP($B46,listeF,5,FALSE())),"")</f>
        <v/>
      </c>
    </row>
    <row r="47" customFormat="false" ht="16.5" hidden="false" customHeight="true" outlineLevel="0" collapsed="false">
      <c r="A47" s="17" t="n">
        <v>38</v>
      </c>
      <c r="B47" s="40"/>
      <c r="C47" s="24" t="str">
        <f aca="false">IF($B47&gt;0,(VLOOKUP($B47,listeF,2,FALSE())),"")</f>
        <v/>
      </c>
      <c r="D47" s="24" t="str">
        <f aca="false">IF($B47&gt;0,(VLOOKUP($B47,listeF,3,FALSE())),"")</f>
        <v/>
      </c>
      <c r="E47" s="24" t="str">
        <f aca="false">IF($B47&gt;0,(VLOOKUP($B47,listeF,4,FALSE())),"")</f>
        <v/>
      </c>
      <c r="F47" s="24" t="str">
        <f aca="false">IF($B47&gt;0,(VLOOKUP($B47,listeF,5,FALSE())),"")</f>
        <v/>
      </c>
    </row>
    <row r="48" customFormat="false" ht="16.5" hidden="false" customHeight="true" outlineLevel="0" collapsed="false">
      <c r="A48" s="17" t="n">
        <v>39</v>
      </c>
      <c r="B48" s="40"/>
      <c r="C48" s="24" t="str">
        <f aca="false">IF($B48&gt;0,(VLOOKUP($B48,listeF,2,FALSE())),"")</f>
        <v/>
      </c>
      <c r="D48" s="24" t="str">
        <f aca="false">IF($B48&gt;0,(VLOOKUP($B48,listeF,3,FALSE())),"")</f>
        <v/>
      </c>
      <c r="E48" s="24" t="str">
        <f aca="false">IF($B48&gt;0,(VLOOKUP($B48,listeF,4,FALSE())),"")</f>
        <v/>
      </c>
      <c r="F48" s="24" t="str">
        <f aca="false">IF($B48&gt;0,(VLOOKUP($B48,listeF,5,FALSE())),"")</f>
        <v/>
      </c>
    </row>
    <row r="49" customFormat="false" ht="16.5" hidden="false" customHeight="true" outlineLevel="0" collapsed="false">
      <c r="A49" s="17" t="n">
        <v>40</v>
      </c>
      <c r="B49" s="40"/>
      <c r="C49" s="24" t="str">
        <f aca="false">IF($B49&gt;0,(VLOOKUP($B49,listeF,2,FALSE())),"")</f>
        <v/>
      </c>
      <c r="D49" s="24" t="str">
        <f aca="false">IF($B49&gt;0,(VLOOKUP($B49,listeF,3,FALSE())),"")</f>
        <v/>
      </c>
      <c r="E49" s="24" t="str">
        <f aca="false">IF($B49&gt;0,(VLOOKUP($B49,listeF,4,FALSE())),"")</f>
        <v/>
      </c>
      <c r="F49" s="24" t="str">
        <f aca="false">IF($B49&gt;0,(VLOOKUP($B49,listeF,5,FALSE())),"")</f>
        <v/>
      </c>
    </row>
  </sheetData>
  <sheetProtection sheet="true" objects="true" scenarios="true"/>
  <mergeCells count="2">
    <mergeCell ref="B1:F1"/>
    <mergeCell ref="A8:F8"/>
  </mergeCells>
  <conditionalFormatting sqref="F5">
    <cfRule type="cellIs" priority="2" operator="lessThan" aboveAverage="0" equalAverage="0" bottom="0" percent="0" rank="0" text="" dxfId="4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</cols>
  <sheetData>
    <row r="1" customFormat="false" ht="20.25" hidden="false" customHeight="false" outlineLevel="0" collapsed="false">
      <c r="A1" s="90"/>
      <c r="B1" s="9" t="s">
        <v>340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2" t="s">
        <v>39</v>
      </c>
      <c r="C3" s="11" t="str">
        <f aca="false">param!$D$3</f>
        <v>E.C.  OSNY - PONTOISE</v>
      </c>
    </row>
    <row r="4" customFormat="false" ht="15.75" hidden="false" customHeight="false" outlineLevel="0" collapsed="false">
      <c r="A4" s="7"/>
      <c r="B4" s="12" t="s">
        <v>40</v>
      </c>
      <c r="C4" s="85" t="n">
        <f aca="false">param!$D$4</f>
        <v>42456</v>
      </c>
    </row>
    <row r="5" customFormat="false" ht="15.75" hidden="false" customHeight="false" outlineLevel="0" collapsed="false">
      <c r="A5" s="7"/>
      <c r="B5" s="12" t="s">
        <v>41</v>
      </c>
      <c r="C5" s="11" t="str">
        <f aca="false">param!$D$5</f>
        <v>BERCAGNY</v>
      </c>
      <c r="E5" s="12" t="s">
        <v>322</v>
      </c>
      <c r="F5" s="15" t="n">
        <f aca="false">EC!E5</f>
        <v>4</v>
      </c>
    </row>
    <row r="6" customFormat="false" ht="15.75" hidden="false" customHeight="false" outlineLevel="0" collapsed="false">
      <c r="A6" s="7"/>
      <c r="E6" s="12" t="s">
        <v>323</v>
      </c>
      <c r="F6" s="15" t="n">
        <f aca="false">COUNTA(B10:B49)</f>
        <v>4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94" t="s">
        <v>341</v>
      </c>
      <c r="B8" s="94"/>
      <c r="C8" s="94"/>
      <c r="D8" s="94"/>
      <c r="E8" s="94"/>
      <c r="F8" s="94"/>
    </row>
    <row r="9" customFormat="false" ht="15" hidden="false" customHeight="false" outlineLevel="0" collapsed="false">
      <c r="A9" s="93" t="s">
        <v>325</v>
      </c>
      <c r="B9" s="93" t="s">
        <v>44</v>
      </c>
      <c r="C9" s="93" t="s">
        <v>45</v>
      </c>
      <c r="D9" s="93" t="s">
        <v>46</v>
      </c>
      <c r="E9" s="93" t="s">
        <v>47</v>
      </c>
      <c r="F9" s="93" t="s">
        <v>48</v>
      </c>
    </row>
    <row r="10" customFormat="false" ht="16.5" hidden="false" customHeight="true" outlineLevel="0" collapsed="false">
      <c r="A10" s="17" t="n">
        <v>1</v>
      </c>
      <c r="B10" s="40" t="n">
        <v>103</v>
      </c>
      <c r="C10" s="24" t="str">
        <f aca="false">IF($B10&gt;0,(VLOOKUP($B10,listeC,2,FALSE())),"")</f>
        <v>ELYAKOUTI  Mathieu</v>
      </c>
      <c r="D10" s="24" t="n">
        <f aca="false">IF($B10&gt;0,(VLOOKUP($B10,listeC,3,FALSE())),"")</f>
        <v>0</v>
      </c>
      <c r="E10" s="24" t="str">
        <f aca="false">IF($B10&gt;0,(VLOOKUP($B10,listeC,4,FALSE())),"")</f>
        <v>C.V.C. MERY sur OISE</v>
      </c>
      <c r="F10" s="24" t="n">
        <f aca="false">IF($B10&gt;0,(VLOOKUP($B10,listeC,5,FALSE())),"")</f>
        <v>0</v>
      </c>
    </row>
    <row r="11" customFormat="false" ht="16.5" hidden="false" customHeight="true" outlineLevel="0" collapsed="false">
      <c r="A11" s="17" t="n">
        <v>2</v>
      </c>
      <c r="B11" s="40" t="n">
        <v>105</v>
      </c>
      <c r="C11" s="24" t="str">
        <f aca="false">IF($B11&gt;0,(VLOOKUP($B11,listeC,2,FALSE())),"")</f>
        <v>PAGNOL Nel</v>
      </c>
      <c r="D11" s="24" t="n">
        <f aca="false">IF($B11&gt;0,(VLOOKUP($B11,listeC,3,FALSE())),"")</f>
        <v>0</v>
      </c>
      <c r="E11" s="24" t="str">
        <f aca="false">IF($B11&gt;0,(VLOOKUP($B11,listeC,4,FALSE())),"")</f>
        <v>ACHERES</v>
      </c>
      <c r="F11" s="24" t="n">
        <f aca="false">IF($B11&gt;0,(VLOOKUP($B11,listeC,5,FALSE())),"")</f>
        <v>0</v>
      </c>
    </row>
    <row r="12" customFormat="false" ht="16.5" hidden="false" customHeight="true" outlineLevel="0" collapsed="false">
      <c r="A12" s="17" t="n">
        <v>3</v>
      </c>
      <c r="B12" s="40" t="n">
        <v>104</v>
      </c>
      <c r="C12" s="24" t="str">
        <f aca="false">IF($B12&gt;0,(VLOOKUP($B12,listeC,2,FALSE())),"")</f>
        <v>DAUDET Alix</v>
      </c>
      <c r="D12" s="24" t="n">
        <f aca="false">IF($B12&gt;0,(VLOOKUP($B12,listeC,3,FALSE())),"")</f>
        <v>0</v>
      </c>
      <c r="E12" s="24" t="str">
        <f aca="false">IF($B12&gt;0,(VLOOKUP($B12,listeC,4,FALSE())),"")</f>
        <v>A.C.  MARINES</v>
      </c>
      <c r="F12" s="24" t="n">
        <f aca="false">IF($B12&gt;0,(VLOOKUP($B12,listeC,5,FALSE())),"")</f>
        <v>0</v>
      </c>
    </row>
    <row r="13" customFormat="false" ht="16.5" hidden="false" customHeight="true" outlineLevel="0" collapsed="false">
      <c r="A13" s="17" t="n">
        <v>4</v>
      </c>
      <c r="B13" s="40" t="n">
        <v>102</v>
      </c>
      <c r="C13" s="24" t="str">
        <f aca="false">IF($B13&gt;0,(VLOOKUP($B13,listeC,2,FALSE())),"")</f>
        <v>GRIMAL Antonin</v>
      </c>
      <c r="D13" s="24" t="n">
        <f aca="false">IF($B13&gt;0,(VLOOKUP($B13,listeC,3,FALSE())),"")</f>
        <v>0</v>
      </c>
      <c r="E13" s="24" t="str">
        <f aca="false">IF($B13&gt;0,(VLOOKUP($B13,listeC,4,FALSE())),"")</f>
        <v>U. S.  EZANVILLE ECOUEN</v>
      </c>
      <c r="F13" s="24" t="n">
        <f aca="false">IF($B13&gt;0,(VLOOKUP($B13,listeC,5,FALSE())),"")</f>
        <v>0</v>
      </c>
    </row>
    <row r="14" customFormat="false" ht="16.5" hidden="false" customHeight="true" outlineLevel="0" collapsed="false">
      <c r="A14" s="17" t="n">
        <v>5</v>
      </c>
      <c r="B14" s="40"/>
      <c r="C14" s="24" t="str">
        <f aca="false">IF($B14&gt;0,(VLOOKUP($B14,listeC,2,FALSE())),"")</f>
        <v/>
      </c>
      <c r="D14" s="24" t="str">
        <f aca="false">IF($B14&gt;0,(VLOOKUP($B14,listeC,3,FALSE())),"")</f>
        <v/>
      </c>
      <c r="E14" s="24" t="str">
        <f aca="false">IF($B14&gt;0,(VLOOKUP($B14,listeC,4,FALSE())),"")</f>
        <v/>
      </c>
      <c r="F14" s="24" t="str">
        <f aca="false">IF($B14&gt;0,(VLOOKUP($B14,listeC,5,FALSE())),"")</f>
        <v/>
      </c>
    </row>
    <row r="15" customFormat="false" ht="16.5" hidden="false" customHeight="true" outlineLevel="0" collapsed="false">
      <c r="A15" s="17" t="n">
        <v>6</v>
      </c>
      <c r="B15" s="40"/>
      <c r="C15" s="24" t="str">
        <f aca="false">IF($B15&gt;0,(VLOOKUP($B15,listeC,2,FALSE())),"")</f>
        <v/>
      </c>
      <c r="D15" s="24" t="str">
        <f aca="false">IF($B15&gt;0,(VLOOKUP($B15,listeC,3,FALSE())),"")</f>
        <v/>
      </c>
      <c r="E15" s="24" t="str">
        <f aca="false">IF($B15&gt;0,(VLOOKUP($B15,listeC,4,FALSE())),"")</f>
        <v/>
      </c>
      <c r="F15" s="24" t="str">
        <f aca="false">IF($B15&gt;0,(VLOOKUP($B15,listeC,5,FALSE())),"")</f>
        <v/>
      </c>
    </row>
    <row r="16" customFormat="false" ht="16.5" hidden="false" customHeight="true" outlineLevel="0" collapsed="false">
      <c r="A16" s="17" t="n">
        <v>7</v>
      </c>
      <c r="B16" s="40"/>
      <c r="C16" s="24" t="str">
        <f aca="false">IF($B16&gt;0,(VLOOKUP($B16,listeC,2,FALSE())),"")</f>
        <v/>
      </c>
      <c r="D16" s="24" t="str">
        <f aca="false">IF($B16&gt;0,(VLOOKUP($B16,listeC,3,FALSE())),"")</f>
        <v/>
      </c>
      <c r="E16" s="24" t="str">
        <f aca="false">IF($B16&gt;0,(VLOOKUP($B16,listeC,4,FALSE())),"")</f>
        <v/>
      </c>
      <c r="F16" s="24" t="str">
        <f aca="false">IF($B16&gt;0,(VLOOKUP($B16,listeC,5,FALSE())),"")</f>
        <v/>
      </c>
    </row>
    <row r="17" customFormat="false" ht="16.5" hidden="false" customHeight="true" outlineLevel="0" collapsed="false">
      <c r="A17" s="17" t="n">
        <v>8</v>
      </c>
      <c r="B17" s="40"/>
      <c r="C17" s="24" t="str">
        <f aca="false">IF($B17&gt;0,(VLOOKUP($B17,listeC,2,FALSE())),"")</f>
        <v/>
      </c>
      <c r="D17" s="24" t="str">
        <f aca="false">IF($B17&gt;0,(VLOOKUP($B17,listeC,3,FALSE())),"")</f>
        <v/>
      </c>
      <c r="E17" s="24" t="str">
        <f aca="false">IF($B17&gt;0,(VLOOKUP($B17,listeC,4,FALSE())),"")</f>
        <v/>
      </c>
      <c r="F17" s="24" t="str">
        <f aca="false">IF($B17&gt;0,(VLOOKUP($B17,listeC,5,FALSE())),"")</f>
        <v/>
      </c>
    </row>
    <row r="18" customFormat="false" ht="16.5" hidden="false" customHeight="true" outlineLevel="0" collapsed="false">
      <c r="A18" s="17" t="n">
        <v>9</v>
      </c>
      <c r="B18" s="40"/>
      <c r="C18" s="24" t="str">
        <f aca="false">IF($B18&gt;0,(VLOOKUP($B18,listeC,2,FALSE())),"")</f>
        <v/>
      </c>
      <c r="D18" s="24" t="str">
        <f aca="false">IF($B18&gt;0,(VLOOKUP($B18,listeC,3,FALSE())),"")</f>
        <v/>
      </c>
      <c r="E18" s="24" t="str">
        <f aca="false">IF($B18&gt;0,(VLOOKUP($B18,listeC,4,FALSE())),"")</f>
        <v/>
      </c>
      <c r="F18" s="24" t="str">
        <f aca="false">IF($B18&gt;0,(VLOOKUP($B18,listeC,5,FALSE())),"")</f>
        <v/>
      </c>
    </row>
    <row r="19" customFormat="false" ht="16.5" hidden="false" customHeight="true" outlineLevel="0" collapsed="false">
      <c r="A19" s="17" t="n">
        <v>10</v>
      </c>
      <c r="B19" s="40"/>
      <c r="C19" s="24" t="str">
        <f aca="false">IF($B19&gt;0,(VLOOKUP($B19,listeC,2,FALSE())),"")</f>
        <v/>
      </c>
      <c r="D19" s="24" t="str">
        <f aca="false">IF($B19&gt;0,(VLOOKUP($B19,listeC,3,FALSE())),"")</f>
        <v/>
      </c>
      <c r="E19" s="24" t="str">
        <f aca="false">IF($B19&gt;0,(VLOOKUP($B19,listeC,4,FALSE())),"")</f>
        <v/>
      </c>
      <c r="F19" s="24" t="str">
        <f aca="false">IF($B19&gt;0,(VLOOKUP($B19,listeC,5,FALSE())),"")</f>
        <v/>
      </c>
    </row>
    <row r="20" customFormat="false" ht="16.5" hidden="false" customHeight="true" outlineLevel="0" collapsed="false">
      <c r="A20" s="17" t="n">
        <v>11</v>
      </c>
      <c r="B20" s="40"/>
      <c r="C20" s="24" t="str">
        <f aca="false">IF($B20&gt;0,(VLOOKUP($B20,listeC,2,FALSE())),"")</f>
        <v/>
      </c>
      <c r="D20" s="24" t="str">
        <f aca="false">IF($B20&gt;0,(VLOOKUP($B20,listeC,3,FALSE())),"")</f>
        <v/>
      </c>
      <c r="E20" s="24" t="str">
        <f aca="false">IF($B20&gt;0,(VLOOKUP($B20,listeC,4,FALSE())),"")</f>
        <v/>
      </c>
      <c r="F20" s="24" t="str">
        <f aca="false">IF($B20&gt;0,(VLOOKUP($B20,listeC,5,FALSE())),"")</f>
        <v/>
      </c>
    </row>
    <row r="21" customFormat="false" ht="16.5" hidden="false" customHeight="true" outlineLevel="0" collapsed="false">
      <c r="A21" s="17" t="n">
        <v>12</v>
      </c>
      <c r="B21" s="40"/>
      <c r="C21" s="24" t="str">
        <f aca="false">IF($B21&gt;0,(VLOOKUP($B21,listeC,2,FALSE())),"")</f>
        <v/>
      </c>
      <c r="D21" s="24" t="str">
        <f aca="false">IF($B21&gt;0,(VLOOKUP($B21,listeC,3,FALSE())),"")</f>
        <v/>
      </c>
      <c r="E21" s="24" t="str">
        <f aca="false">IF($B21&gt;0,(VLOOKUP($B21,listeC,4,FALSE())),"")</f>
        <v/>
      </c>
      <c r="F21" s="24" t="str">
        <f aca="false">IF($B21&gt;0,(VLOOKUP($B21,listeC,5,FALSE())),"")</f>
        <v/>
      </c>
    </row>
    <row r="22" customFormat="false" ht="16.5" hidden="false" customHeight="true" outlineLevel="0" collapsed="false">
      <c r="A22" s="17" t="n">
        <v>13</v>
      </c>
      <c r="B22" s="40"/>
      <c r="C22" s="24" t="str">
        <f aca="false">IF($B22&gt;0,(VLOOKUP($B22,listeC,2,FALSE())),"")</f>
        <v/>
      </c>
      <c r="D22" s="24" t="str">
        <f aca="false">IF($B22&gt;0,(VLOOKUP($B22,listeC,3,FALSE())),"")</f>
        <v/>
      </c>
      <c r="E22" s="24" t="str">
        <f aca="false">IF($B22&gt;0,(VLOOKUP($B22,listeC,4,FALSE())),"")</f>
        <v/>
      </c>
      <c r="F22" s="24" t="str">
        <f aca="false">IF($B22&gt;0,(VLOOKUP($B22,listeC,5,FALSE())),"")</f>
        <v/>
      </c>
    </row>
    <row r="23" customFormat="false" ht="16.5" hidden="false" customHeight="true" outlineLevel="0" collapsed="false">
      <c r="A23" s="17" t="n">
        <v>14</v>
      </c>
      <c r="B23" s="40"/>
      <c r="C23" s="24" t="str">
        <f aca="false">IF($B23&gt;0,(VLOOKUP($B23,listeC,2,FALSE())),"")</f>
        <v/>
      </c>
      <c r="D23" s="24" t="str">
        <f aca="false">IF($B23&gt;0,(VLOOKUP($B23,listeC,3,FALSE())),"")</f>
        <v/>
      </c>
      <c r="E23" s="24" t="str">
        <f aca="false">IF($B23&gt;0,(VLOOKUP($B23,listeC,4,FALSE())),"")</f>
        <v/>
      </c>
      <c r="F23" s="24" t="str">
        <f aca="false">IF($B23&gt;0,(VLOOKUP($B23,listeC,5,FALSE())),"")</f>
        <v/>
      </c>
    </row>
    <row r="24" customFormat="false" ht="16.5" hidden="false" customHeight="true" outlineLevel="0" collapsed="false">
      <c r="A24" s="17" t="n">
        <v>15</v>
      </c>
      <c r="B24" s="40"/>
      <c r="C24" s="24" t="str">
        <f aca="false">IF($B24&gt;0,(VLOOKUP($B24,listeC,2,FALSE())),"")</f>
        <v/>
      </c>
      <c r="D24" s="24" t="str">
        <f aca="false">IF($B24&gt;0,(VLOOKUP($B24,listeC,3,FALSE())),"")</f>
        <v/>
      </c>
      <c r="E24" s="24" t="str">
        <f aca="false">IF($B24&gt;0,(VLOOKUP($B24,listeC,4,FALSE())),"")</f>
        <v/>
      </c>
      <c r="F24" s="24" t="str">
        <f aca="false">IF($B24&gt;0,(VLOOKUP($B24,listeC,5,FALSE())),"")</f>
        <v/>
      </c>
    </row>
    <row r="25" customFormat="false" ht="16.5" hidden="false" customHeight="true" outlineLevel="0" collapsed="false">
      <c r="A25" s="17" t="n">
        <v>16</v>
      </c>
      <c r="B25" s="40"/>
      <c r="C25" s="24" t="str">
        <f aca="false">IF($B25&gt;0,(VLOOKUP($B25,listeC,2,FALSE())),"")</f>
        <v/>
      </c>
      <c r="D25" s="24" t="str">
        <f aca="false">IF($B25&gt;0,(VLOOKUP($B25,listeC,3,FALSE())),"")</f>
        <v/>
      </c>
      <c r="E25" s="24" t="str">
        <f aca="false">IF($B25&gt;0,(VLOOKUP($B25,listeC,4,FALSE())),"")</f>
        <v/>
      </c>
      <c r="F25" s="24" t="str">
        <f aca="false">IF($B25&gt;0,(VLOOKUP($B25,listeC,5,FALSE())),"")</f>
        <v/>
      </c>
    </row>
    <row r="26" customFormat="false" ht="16.5" hidden="false" customHeight="true" outlineLevel="0" collapsed="false">
      <c r="A26" s="17" t="n">
        <v>17</v>
      </c>
      <c r="B26" s="40"/>
      <c r="C26" s="24" t="str">
        <f aca="false">IF($B26&gt;0,(VLOOKUP($B26,listeC,2,FALSE())),"")</f>
        <v/>
      </c>
      <c r="D26" s="24" t="str">
        <f aca="false">IF($B26&gt;0,(VLOOKUP($B26,listeC,3,FALSE())),"")</f>
        <v/>
      </c>
      <c r="E26" s="24" t="str">
        <f aca="false">IF($B26&gt;0,(VLOOKUP($B26,listeC,4,FALSE())),"")</f>
        <v/>
      </c>
      <c r="F26" s="24" t="str">
        <f aca="false">IF($B26&gt;0,(VLOOKUP($B26,listeC,5,FALSE())),"")</f>
        <v/>
      </c>
    </row>
    <row r="27" customFormat="false" ht="16.5" hidden="false" customHeight="true" outlineLevel="0" collapsed="false">
      <c r="A27" s="17" t="n">
        <v>18</v>
      </c>
      <c r="B27" s="40"/>
      <c r="C27" s="24" t="str">
        <f aca="false">IF($B27&gt;0,(VLOOKUP($B27,listeC,2,FALSE())),"")</f>
        <v/>
      </c>
      <c r="D27" s="24" t="str">
        <f aca="false">IF($B27&gt;0,(VLOOKUP($B27,listeC,3,FALSE())),"")</f>
        <v/>
      </c>
      <c r="E27" s="24" t="str">
        <f aca="false">IF($B27&gt;0,(VLOOKUP($B27,listeC,4,FALSE())),"")</f>
        <v/>
      </c>
      <c r="F27" s="24" t="str">
        <f aca="false">IF($B27&gt;0,(VLOOKUP($B27,listeC,5,FALSE())),"")</f>
        <v/>
      </c>
    </row>
    <row r="28" customFormat="false" ht="16.5" hidden="false" customHeight="true" outlineLevel="0" collapsed="false">
      <c r="A28" s="17" t="n">
        <v>19</v>
      </c>
      <c r="B28" s="40"/>
      <c r="C28" s="24" t="str">
        <f aca="false">IF($B28&gt;0,(VLOOKUP($B28,listeC,2,FALSE())),"")</f>
        <v/>
      </c>
      <c r="D28" s="24" t="str">
        <f aca="false">IF($B28&gt;0,(VLOOKUP($B28,listeC,3,FALSE())),"")</f>
        <v/>
      </c>
      <c r="E28" s="24" t="str">
        <f aca="false">IF($B28&gt;0,(VLOOKUP($B28,listeC,4,FALSE())),"")</f>
        <v/>
      </c>
      <c r="F28" s="24" t="str">
        <f aca="false">IF($B28&gt;0,(VLOOKUP($B28,listeC,5,FALSE())),"")</f>
        <v/>
      </c>
    </row>
    <row r="29" customFormat="false" ht="16.5" hidden="false" customHeight="true" outlineLevel="0" collapsed="false">
      <c r="A29" s="17" t="n">
        <v>20</v>
      </c>
      <c r="B29" s="40"/>
      <c r="C29" s="24" t="str">
        <f aca="false">IF($B29&gt;0,(VLOOKUP($B29,listeC,2,FALSE())),"")</f>
        <v/>
      </c>
      <c r="D29" s="24" t="str">
        <f aca="false">IF($B29&gt;0,(VLOOKUP($B29,listeC,3,FALSE())),"")</f>
        <v/>
      </c>
      <c r="E29" s="24" t="str">
        <f aca="false">IF($B29&gt;0,(VLOOKUP($B29,listeC,4,FALSE())),"")</f>
        <v/>
      </c>
      <c r="F29" s="24" t="str">
        <f aca="false">IF($B29&gt;0,(VLOOKUP($B29,listeC,5,FALSE())),"")</f>
        <v/>
      </c>
    </row>
    <row r="30" customFormat="false" ht="16.5" hidden="false" customHeight="true" outlineLevel="0" collapsed="false">
      <c r="A30" s="17" t="n">
        <v>21</v>
      </c>
      <c r="B30" s="40"/>
      <c r="C30" s="24" t="str">
        <f aca="false">IF($B30&gt;0,(VLOOKUP($B30,listeC,2,FALSE())),"")</f>
        <v/>
      </c>
      <c r="D30" s="24" t="str">
        <f aca="false">IF($B30&gt;0,(VLOOKUP($B30,listeC,3,FALSE())),"")</f>
        <v/>
      </c>
      <c r="E30" s="24" t="str">
        <f aca="false">IF($B30&gt;0,(VLOOKUP($B30,listeC,4,FALSE())),"")</f>
        <v/>
      </c>
      <c r="F30" s="24" t="str">
        <f aca="false">IF($B30&gt;0,(VLOOKUP($B30,listeC,5,FALSE())),"")</f>
        <v/>
      </c>
    </row>
    <row r="31" customFormat="false" ht="16.5" hidden="false" customHeight="true" outlineLevel="0" collapsed="false">
      <c r="A31" s="17" t="n">
        <v>22</v>
      </c>
      <c r="B31" s="40"/>
      <c r="C31" s="24" t="str">
        <f aca="false">IF($B31&gt;0,(VLOOKUP($B31,listeC,2,FALSE())),"")</f>
        <v/>
      </c>
      <c r="D31" s="24" t="str">
        <f aca="false">IF($B31&gt;0,(VLOOKUP($B31,listeC,3,FALSE())),"")</f>
        <v/>
      </c>
      <c r="E31" s="24" t="str">
        <f aca="false">IF($B31&gt;0,(VLOOKUP($B31,listeC,4,FALSE())),"")</f>
        <v/>
      </c>
      <c r="F31" s="24" t="str">
        <f aca="false">IF($B31&gt;0,(VLOOKUP($B31,listeC,5,FALSE())),"")</f>
        <v/>
      </c>
    </row>
    <row r="32" customFormat="false" ht="16.5" hidden="false" customHeight="true" outlineLevel="0" collapsed="false">
      <c r="A32" s="17" t="n">
        <v>23</v>
      </c>
      <c r="B32" s="40"/>
      <c r="C32" s="24" t="str">
        <f aca="false">IF($B32&gt;0,(VLOOKUP($B32,listeC,2,FALSE())),"")</f>
        <v/>
      </c>
      <c r="D32" s="24" t="str">
        <f aca="false">IF($B32&gt;0,(VLOOKUP($B32,listeC,3,FALSE())),"")</f>
        <v/>
      </c>
      <c r="E32" s="24" t="str">
        <f aca="false">IF($B32&gt;0,(VLOOKUP($B32,listeC,4,FALSE())),"")</f>
        <v/>
      </c>
      <c r="F32" s="24" t="str">
        <f aca="false">IF($B32&gt;0,(VLOOKUP($B32,listeC,5,FALSE())),"")</f>
        <v/>
      </c>
    </row>
    <row r="33" customFormat="false" ht="16.5" hidden="false" customHeight="true" outlineLevel="0" collapsed="false">
      <c r="A33" s="17" t="n">
        <v>24</v>
      </c>
      <c r="B33" s="40"/>
      <c r="C33" s="24" t="str">
        <f aca="false">IF($B33&gt;0,(VLOOKUP($B33,listeC,2,FALSE())),"")</f>
        <v/>
      </c>
      <c r="D33" s="24" t="str">
        <f aca="false">IF($B33&gt;0,(VLOOKUP($B33,listeC,3,FALSE())),"")</f>
        <v/>
      </c>
      <c r="E33" s="24" t="str">
        <f aca="false">IF($B33&gt;0,(VLOOKUP($B33,listeC,4,FALSE())),"")</f>
        <v/>
      </c>
      <c r="F33" s="24" t="str">
        <f aca="false">IF($B33&gt;0,(VLOOKUP($B33,listeC,5,FALSE())),"")</f>
        <v/>
      </c>
    </row>
    <row r="34" customFormat="false" ht="16.5" hidden="false" customHeight="true" outlineLevel="0" collapsed="false">
      <c r="A34" s="17" t="n">
        <v>25</v>
      </c>
      <c r="B34" s="40"/>
      <c r="C34" s="24" t="str">
        <f aca="false">IF($B34&gt;0,(VLOOKUP($B34,listeC,2,FALSE())),"")</f>
        <v/>
      </c>
      <c r="D34" s="24" t="str">
        <f aca="false">IF($B34&gt;0,(VLOOKUP($B34,listeC,3,FALSE())),"")</f>
        <v/>
      </c>
      <c r="E34" s="24" t="str">
        <f aca="false">IF($B34&gt;0,(VLOOKUP($B34,listeC,4,FALSE())),"")</f>
        <v/>
      </c>
      <c r="F34" s="24" t="str">
        <f aca="false">IF($B34&gt;0,(VLOOKUP($B34,listeC,5,FALSE())),"")</f>
        <v/>
      </c>
    </row>
    <row r="35" customFormat="false" ht="16.5" hidden="false" customHeight="true" outlineLevel="0" collapsed="false">
      <c r="A35" s="17" t="n">
        <v>26</v>
      </c>
      <c r="B35" s="40"/>
      <c r="C35" s="24" t="str">
        <f aca="false">IF($B35&gt;0,(VLOOKUP($B35,listeC,2,FALSE())),"")</f>
        <v/>
      </c>
      <c r="D35" s="24" t="str">
        <f aca="false">IF($B35&gt;0,(VLOOKUP($B35,listeC,3,FALSE())),"")</f>
        <v/>
      </c>
      <c r="E35" s="24" t="str">
        <f aca="false">IF($B35&gt;0,(VLOOKUP($B35,listeC,4,FALSE())),"")</f>
        <v/>
      </c>
      <c r="F35" s="24" t="str">
        <f aca="false">IF($B35&gt;0,(VLOOKUP($B35,listeC,5,FALSE())),"")</f>
        <v/>
      </c>
    </row>
    <row r="36" customFormat="false" ht="16.5" hidden="false" customHeight="true" outlineLevel="0" collapsed="false">
      <c r="A36" s="17" t="n">
        <v>27</v>
      </c>
      <c r="B36" s="40"/>
      <c r="C36" s="24" t="str">
        <f aca="false">IF($B36&gt;0,(VLOOKUP($B36,listeC,2,FALSE())),"")</f>
        <v/>
      </c>
      <c r="D36" s="24" t="str">
        <f aca="false">IF($B36&gt;0,(VLOOKUP($B36,listeC,3,FALSE())),"")</f>
        <v/>
      </c>
      <c r="E36" s="24" t="str">
        <f aca="false">IF($B36&gt;0,(VLOOKUP($B36,listeC,4,FALSE())),"")</f>
        <v/>
      </c>
      <c r="F36" s="24" t="str">
        <f aca="false">IF($B36&gt;0,(VLOOKUP($B36,listeC,5,FALSE())),"")</f>
        <v/>
      </c>
    </row>
    <row r="37" customFormat="false" ht="16.5" hidden="false" customHeight="true" outlineLevel="0" collapsed="false">
      <c r="A37" s="17" t="n">
        <v>28</v>
      </c>
      <c r="B37" s="40"/>
      <c r="C37" s="24" t="str">
        <f aca="false">IF($B37&gt;0,(VLOOKUP($B37,listeC,2,FALSE())),"")</f>
        <v/>
      </c>
      <c r="D37" s="24" t="str">
        <f aca="false">IF($B37&gt;0,(VLOOKUP($B37,listeC,3,FALSE())),"")</f>
        <v/>
      </c>
      <c r="E37" s="24" t="str">
        <f aca="false">IF($B37&gt;0,(VLOOKUP($B37,listeC,4,FALSE())),"")</f>
        <v/>
      </c>
      <c r="F37" s="24" t="str">
        <f aca="false">IF($B37&gt;0,(VLOOKUP($B37,listeC,5,FALSE())),"")</f>
        <v/>
      </c>
    </row>
    <row r="38" customFormat="false" ht="16.5" hidden="false" customHeight="true" outlineLevel="0" collapsed="false">
      <c r="A38" s="17" t="n">
        <v>29</v>
      </c>
      <c r="B38" s="40"/>
      <c r="C38" s="24" t="str">
        <f aca="false">IF($B38&gt;0,(VLOOKUP($B38,listeC,2,FALSE())),"")</f>
        <v/>
      </c>
      <c r="D38" s="24" t="str">
        <f aca="false">IF($B38&gt;0,(VLOOKUP($B38,listeC,3,FALSE())),"")</f>
        <v/>
      </c>
      <c r="E38" s="24" t="str">
        <f aca="false">IF($B38&gt;0,(VLOOKUP($B38,listeC,4,FALSE())),"")</f>
        <v/>
      </c>
      <c r="F38" s="24" t="str">
        <f aca="false">IF($B38&gt;0,(VLOOKUP($B38,listeC,5,FALSE())),"")</f>
        <v/>
      </c>
    </row>
    <row r="39" customFormat="false" ht="16.5" hidden="false" customHeight="true" outlineLevel="0" collapsed="false">
      <c r="A39" s="17" t="n">
        <v>30</v>
      </c>
      <c r="B39" s="40"/>
      <c r="C39" s="24" t="str">
        <f aca="false">IF($B39&gt;0,(VLOOKUP($B39,listeC,2,FALSE())),"")</f>
        <v/>
      </c>
      <c r="D39" s="24" t="str">
        <f aca="false">IF($B39&gt;0,(VLOOKUP($B39,listeC,3,FALSE())),"")</f>
        <v/>
      </c>
      <c r="E39" s="24" t="str">
        <f aca="false">IF($B39&gt;0,(VLOOKUP($B39,listeC,4,FALSE())),"")</f>
        <v/>
      </c>
      <c r="F39" s="24" t="str">
        <f aca="false">IF($B39&gt;0,(VLOOKUP($B39,listeC,5,FALSE())),"")</f>
        <v/>
      </c>
    </row>
    <row r="40" customFormat="false" ht="16.5" hidden="false" customHeight="true" outlineLevel="0" collapsed="false">
      <c r="A40" s="17" t="n">
        <v>31</v>
      </c>
      <c r="B40" s="40"/>
      <c r="C40" s="24" t="str">
        <f aca="false">IF($B40&gt;0,(VLOOKUP($B40,listeC,2,FALSE())),"")</f>
        <v/>
      </c>
      <c r="D40" s="24" t="str">
        <f aca="false">IF($B40&gt;0,(VLOOKUP($B40,listeC,3,FALSE())),"")</f>
        <v/>
      </c>
      <c r="E40" s="24" t="str">
        <f aca="false">IF($B40&gt;0,(VLOOKUP($B40,listeC,4,FALSE())),"")</f>
        <v/>
      </c>
      <c r="F40" s="24" t="str">
        <f aca="false">IF($B40&gt;0,(VLOOKUP($B40,listeC,5,FALSE())),"")</f>
        <v/>
      </c>
    </row>
    <row r="41" customFormat="false" ht="16.5" hidden="false" customHeight="true" outlineLevel="0" collapsed="false">
      <c r="A41" s="17" t="n">
        <v>32</v>
      </c>
      <c r="B41" s="40"/>
      <c r="C41" s="24" t="str">
        <f aca="false">IF($B41&gt;0,(VLOOKUP($B41,listeC,2,FALSE())),"")</f>
        <v/>
      </c>
      <c r="D41" s="24" t="str">
        <f aca="false">IF($B41&gt;0,(VLOOKUP($B41,listeC,3,FALSE())),"")</f>
        <v/>
      </c>
      <c r="E41" s="24" t="str">
        <f aca="false">IF($B41&gt;0,(VLOOKUP($B41,listeC,4,FALSE())),"")</f>
        <v/>
      </c>
      <c r="F41" s="24" t="str">
        <f aca="false">IF($B41&gt;0,(VLOOKUP($B41,listeC,5,FALSE())),"")</f>
        <v/>
      </c>
    </row>
    <row r="42" customFormat="false" ht="16.5" hidden="false" customHeight="true" outlineLevel="0" collapsed="false">
      <c r="A42" s="17" t="n">
        <v>33</v>
      </c>
      <c r="B42" s="40"/>
      <c r="C42" s="24" t="str">
        <f aca="false">IF($B42&gt;0,(VLOOKUP($B42,listeC,2,FALSE())),"")</f>
        <v/>
      </c>
      <c r="D42" s="24" t="str">
        <f aca="false">IF($B42&gt;0,(VLOOKUP($B42,listeC,3,FALSE())),"")</f>
        <v/>
      </c>
      <c r="E42" s="24" t="str">
        <f aca="false">IF($B42&gt;0,(VLOOKUP($B42,listeC,4,FALSE())),"")</f>
        <v/>
      </c>
      <c r="F42" s="24" t="str">
        <f aca="false">IF($B42&gt;0,(VLOOKUP($B42,listeC,5,FALSE())),"")</f>
        <v/>
      </c>
    </row>
    <row r="43" customFormat="false" ht="16.5" hidden="false" customHeight="true" outlineLevel="0" collapsed="false">
      <c r="A43" s="17" t="n">
        <v>34</v>
      </c>
      <c r="B43" s="40"/>
      <c r="C43" s="24" t="str">
        <f aca="false">IF($B43&gt;0,(VLOOKUP($B43,listeC,2,FALSE())),"")</f>
        <v/>
      </c>
      <c r="D43" s="24" t="str">
        <f aca="false">IF($B43&gt;0,(VLOOKUP($B43,listeC,3,FALSE())),"")</f>
        <v/>
      </c>
      <c r="E43" s="24" t="str">
        <f aca="false">IF($B43&gt;0,(VLOOKUP($B43,listeC,4,FALSE())),"")</f>
        <v/>
      </c>
      <c r="F43" s="24" t="str">
        <f aca="false">IF($B43&gt;0,(VLOOKUP($B43,listeC,5,FALSE())),"")</f>
        <v/>
      </c>
    </row>
    <row r="44" customFormat="false" ht="16.5" hidden="false" customHeight="true" outlineLevel="0" collapsed="false">
      <c r="A44" s="17" t="n">
        <v>35</v>
      </c>
      <c r="B44" s="40"/>
      <c r="C44" s="24" t="str">
        <f aca="false">IF($B44&gt;0,(VLOOKUP($B44,listeC,2,FALSE())),"")</f>
        <v/>
      </c>
      <c r="D44" s="24" t="str">
        <f aca="false">IF($B44&gt;0,(VLOOKUP($B44,listeC,3,FALSE())),"")</f>
        <v/>
      </c>
      <c r="E44" s="24" t="str">
        <f aca="false">IF($B44&gt;0,(VLOOKUP($B44,listeC,4,FALSE())),"")</f>
        <v/>
      </c>
      <c r="F44" s="24" t="str">
        <f aca="false">IF($B44&gt;0,(VLOOKUP($B44,listeC,5,FALSE())),"")</f>
        <v/>
      </c>
    </row>
    <row r="45" customFormat="false" ht="16.5" hidden="false" customHeight="true" outlineLevel="0" collapsed="false">
      <c r="A45" s="17" t="n">
        <v>36</v>
      </c>
      <c r="B45" s="40"/>
      <c r="C45" s="24" t="str">
        <f aca="false">IF($B45&gt;0,(VLOOKUP($B45,listeC,2,FALSE())),"")</f>
        <v/>
      </c>
      <c r="D45" s="24" t="str">
        <f aca="false">IF($B45&gt;0,(VLOOKUP($B45,listeC,3,FALSE())),"")</f>
        <v/>
      </c>
      <c r="E45" s="24" t="str">
        <f aca="false">IF($B45&gt;0,(VLOOKUP($B45,listeC,4,FALSE())),"")</f>
        <v/>
      </c>
      <c r="F45" s="24" t="str">
        <f aca="false">IF($B45&gt;0,(VLOOKUP($B45,listeC,5,FALSE())),"")</f>
        <v/>
      </c>
    </row>
    <row r="46" customFormat="false" ht="16.5" hidden="false" customHeight="true" outlineLevel="0" collapsed="false">
      <c r="A46" s="17" t="n">
        <v>37</v>
      </c>
      <c r="B46" s="40"/>
      <c r="C46" s="24" t="str">
        <f aca="false">IF($B46&gt;0,(VLOOKUP($B46,listeC,2,FALSE())),"")</f>
        <v/>
      </c>
      <c r="D46" s="24" t="str">
        <f aca="false">IF($B46&gt;0,(VLOOKUP($B46,listeC,3,FALSE())),"")</f>
        <v/>
      </c>
      <c r="E46" s="24" t="str">
        <f aca="false">IF($B46&gt;0,(VLOOKUP($B46,listeC,4,FALSE())),"")</f>
        <v/>
      </c>
      <c r="F46" s="24" t="str">
        <f aca="false">IF($B46&gt;0,(VLOOKUP($B46,listeC,5,FALSE())),"")</f>
        <v/>
      </c>
    </row>
    <row r="47" customFormat="false" ht="16.5" hidden="false" customHeight="true" outlineLevel="0" collapsed="false">
      <c r="A47" s="17" t="n">
        <v>38</v>
      </c>
      <c r="B47" s="40"/>
      <c r="C47" s="24" t="str">
        <f aca="false">IF($B47&gt;0,(VLOOKUP($B47,listeC,2,FALSE())),"")</f>
        <v/>
      </c>
      <c r="D47" s="24" t="str">
        <f aca="false">IF($B47&gt;0,(VLOOKUP($B47,listeC,3,FALSE())),"")</f>
        <v/>
      </c>
      <c r="E47" s="24" t="str">
        <f aca="false">IF($B47&gt;0,(VLOOKUP($B47,listeC,4,FALSE())),"")</f>
        <v/>
      </c>
      <c r="F47" s="24" t="str">
        <f aca="false">IF($B47&gt;0,(VLOOKUP($B47,listeC,5,FALSE())),"")</f>
        <v/>
      </c>
    </row>
    <row r="48" customFormat="false" ht="16.5" hidden="false" customHeight="true" outlineLevel="0" collapsed="false">
      <c r="A48" s="17" t="n">
        <v>39</v>
      </c>
      <c r="B48" s="40"/>
      <c r="C48" s="24" t="str">
        <f aca="false">IF($B48&gt;0,(VLOOKUP($B48,listeC,2,FALSE())),"")</f>
        <v/>
      </c>
      <c r="D48" s="24" t="str">
        <f aca="false">IF($B48&gt;0,(VLOOKUP($B48,listeC,3,FALSE())),"")</f>
        <v/>
      </c>
      <c r="E48" s="24" t="str">
        <f aca="false">IF($B48&gt;0,(VLOOKUP($B48,listeC,4,FALSE())),"")</f>
        <v/>
      </c>
      <c r="F48" s="24" t="str">
        <f aca="false">IF($B48&gt;0,(VLOOKUP($B48,listeC,5,FALSE())),"")</f>
        <v/>
      </c>
    </row>
    <row r="49" customFormat="false" ht="16.5" hidden="false" customHeight="true" outlineLevel="0" collapsed="false">
      <c r="A49" s="17" t="n">
        <v>40</v>
      </c>
      <c r="B49" s="40"/>
      <c r="C49" s="24" t="str">
        <f aca="false">IF($B49&gt;0,(VLOOKUP($B49,listeC,2,FALSE())),"")</f>
        <v/>
      </c>
      <c r="D49" s="24" t="str">
        <f aca="false">IF($B49&gt;0,(VLOOKUP($B49,listeC,3,FALSE())),"")</f>
        <v/>
      </c>
      <c r="E49" s="24" t="str">
        <f aca="false">IF($B49&gt;0,(VLOOKUP($B49,listeC,4,FALSE())),"")</f>
        <v/>
      </c>
      <c r="F49" s="24" t="str">
        <f aca="false">IF($B49&gt;0,(VLOOKUP($B49,listeC,5,FALSE())),"")</f>
        <v/>
      </c>
    </row>
  </sheetData>
  <sheetProtection sheet="true" objects="true" scenarios="true"/>
  <mergeCells count="2">
    <mergeCell ref="B1:F1"/>
    <mergeCell ref="A8:F8"/>
  </mergeCells>
  <conditionalFormatting sqref="F5">
    <cfRule type="cellIs" priority="2" operator="lessThan" aboveAverage="0" equalAverage="0" bottom="0" percent="0" rank="0" text="" dxfId="5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</cols>
  <sheetData>
    <row r="1" customFormat="false" ht="20.25" hidden="false" customHeight="false" outlineLevel="0" collapsed="false">
      <c r="A1" s="90"/>
      <c r="B1" s="9" t="s">
        <v>342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2" t="s">
        <v>39</v>
      </c>
      <c r="C3" s="11" t="str">
        <f aca="false">param!$D$3</f>
        <v>E.C.  OSNY - PONTOISE</v>
      </c>
    </row>
    <row r="4" customFormat="false" ht="15.75" hidden="false" customHeight="false" outlineLevel="0" collapsed="false">
      <c r="A4" s="7"/>
      <c r="B4" s="12" t="s">
        <v>40</v>
      </c>
      <c r="C4" s="85" t="n">
        <f aca="false">param!$D$4</f>
        <v>42456</v>
      </c>
    </row>
    <row r="5" customFormat="false" ht="15.75" hidden="false" customHeight="false" outlineLevel="0" collapsed="false">
      <c r="A5" s="7"/>
      <c r="B5" s="12" t="s">
        <v>41</v>
      </c>
      <c r="C5" s="11" t="str">
        <f aca="false">param!$D$5</f>
        <v>BERCAGNY</v>
      </c>
      <c r="E5" s="12" t="s">
        <v>322</v>
      </c>
      <c r="F5" s="15" t="n">
        <f aca="false">EM!E5</f>
        <v>4</v>
      </c>
    </row>
    <row r="6" customFormat="false" ht="15.75" hidden="false" customHeight="false" outlineLevel="0" collapsed="false">
      <c r="A6" s="7"/>
      <c r="E6" s="12" t="s">
        <v>323</v>
      </c>
      <c r="F6" s="15" t="n">
        <f aca="false">COUNTA(B10:B49)</f>
        <v>3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94" t="s">
        <v>343</v>
      </c>
      <c r="B8" s="94"/>
      <c r="C8" s="94"/>
      <c r="D8" s="94"/>
      <c r="E8" s="94"/>
      <c r="F8" s="94"/>
    </row>
    <row r="9" customFormat="false" ht="15" hidden="false" customHeight="false" outlineLevel="0" collapsed="false">
      <c r="A9" s="93" t="s">
        <v>325</v>
      </c>
      <c r="B9" s="93" t="s">
        <v>44</v>
      </c>
      <c r="C9" s="93" t="s">
        <v>45</v>
      </c>
      <c r="D9" s="93" t="s">
        <v>46</v>
      </c>
      <c r="E9" s="93" t="s">
        <v>47</v>
      </c>
      <c r="F9" s="93" t="s">
        <v>48</v>
      </c>
    </row>
    <row r="10" customFormat="false" ht="16.5" hidden="false" customHeight="true" outlineLevel="0" collapsed="false">
      <c r="A10" s="17" t="n">
        <v>1</v>
      </c>
      <c r="B10" s="40" t="n">
        <v>1</v>
      </c>
      <c r="C10" s="24" t="str">
        <f aca="false">IF($B10&gt;0,(VLOOKUP($B10,listeM,2,FALSE())),"")</f>
        <v>CRAMETTE Noé</v>
      </c>
      <c r="D10" s="24" t="n">
        <f aca="false">IF($B10&gt;0,(VLOOKUP($B10,listeM,3,FALSE())),"")</f>
        <v>0</v>
      </c>
      <c r="E10" s="24" t="str">
        <f aca="false">IF($B10&gt;0,(VLOOKUP($B10,listeM,4,FALSE())),"")</f>
        <v>E.C.  OSNY - PONTOISE</v>
      </c>
      <c r="F10" s="24" t="n">
        <f aca="false">IF($B10&gt;0,(VLOOKUP($B10,listeM,5,FALSE())),"")</f>
        <v>0</v>
      </c>
    </row>
    <row r="11" customFormat="false" ht="16.5" hidden="false" customHeight="true" outlineLevel="0" collapsed="false">
      <c r="A11" s="17" t="n">
        <v>2</v>
      </c>
      <c r="B11" s="40" t="n">
        <v>4</v>
      </c>
      <c r="C11" s="24" t="str">
        <f aca="false">IF($B11&gt;0,(VLOOKUP($B11,listeM,2,FALSE())),"")</f>
        <v>BERGEAL  Pierre-Alexis</v>
      </c>
      <c r="D11" s="24" t="n">
        <f aca="false">IF($B11&gt;0,(VLOOKUP($B11,listeM,3,FALSE())),"")</f>
        <v>0</v>
      </c>
      <c r="E11" s="24" t="str">
        <f aca="false">IF($B11&gt;0,(VLOOKUP($B11,listeM,4,FALSE())),"")</f>
        <v>E.S.  NANTERRE</v>
      </c>
      <c r="F11" s="24" t="n">
        <f aca="false">IF($B11&gt;0,(VLOOKUP($B11,listeM,5,FALSE())),"")</f>
        <v>0</v>
      </c>
    </row>
    <row r="12" customFormat="false" ht="16.5" hidden="false" customHeight="true" outlineLevel="0" collapsed="false">
      <c r="A12" s="17" t="n">
        <v>3</v>
      </c>
      <c r="B12" s="40" t="n">
        <v>3</v>
      </c>
      <c r="C12" s="24" t="str">
        <f aca="false">IF($B12&gt;0,(VLOOKUP($B12,listeM,2,FALSE())),"")</f>
        <v>OGEREAU  Erwan</v>
      </c>
      <c r="D12" s="24" t="n">
        <f aca="false">IF($B12&gt;0,(VLOOKUP($B12,listeM,3,FALSE())),"")</f>
        <v>0</v>
      </c>
      <c r="E12" s="24" t="str">
        <f aca="false">IF($B12&gt;0,(VLOOKUP($B12,listeM,4,FALSE())),"")</f>
        <v>E.C.  OSNY - PONTOISE</v>
      </c>
      <c r="F12" s="24" t="n">
        <f aca="false">IF($B12&gt;0,(VLOOKUP($B12,listeM,5,FALSE())),"")</f>
        <v>0</v>
      </c>
    </row>
    <row r="13" customFormat="false" ht="16.5" hidden="false" customHeight="true" outlineLevel="0" collapsed="false">
      <c r="A13" s="17" t="n">
        <v>4</v>
      </c>
      <c r="B13" s="40"/>
      <c r="C13" s="24" t="str">
        <f aca="false">IF($B13&gt;0,(VLOOKUP($B13,listeM,2,FALSE())),"")</f>
        <v/>
      </c>
      <c r="D13" s="24" t="str">
        <f aca="false">IF($B13&gt;0,(VLOOKUP($B13,listeM,3,FALSE())),"")</f>
        <v/>
      </c>
      <c r="E13" s="24" t="str">
        <f aca="false">IF($B13&gt;0,(VLOOKUP($B13,listeM,4,FALSE())),"")</f>
        <v/>
      </c>
      <c r="F13" s="24" t="str">
        <f aca="false">IF($B13&gt;0,(VLOOKUP($B13,listeM,5,FALSE())),"")</f>
        <v/>
      </c>
    </row>
    <row r="14" customFormat="false" ht="16.5" hidden="false" customHeight="true" outlineLevel="0" collapsed="false">
      <c r="A14" s="17" t="n">
        <v>5</v>
      </c>
      <c r="B14" s="40"/>
      <c r="C14" s="24" t="str">
        <f aca="false">IF($B14&gt;0,(VLOOKUP($B14,listeM,2,FALSE())),"")</f>
        <v/>
      </c>
      <c r="D14" s="24" t="str">
        <f aca="false">IF($B14&gt;0,(VLOOKUP($B14,listeM,3,FALSE())),"")</f>
        <v/>
      </c>
      <c r="E14" s="24" t="str">
        <f aca="false">IF($B14&gt;0,(VLOOKUP($B14,listeM,4,FALSE())),"")</f>
        <v/>
      </c>
      <c r="F14" s="24" t="str">
        <f aca="false">IF($B14&gt;0,(VLOOKUP($B14,listeM,5,FALSE())),"")</f>
        <v/>
      </c>
    </row>
    <row r="15" customFormat="false" ht="16.5" hidden="false" customHeight="true" outlineLevel="0" collapsed="false">
      <c r="A15" s="17" t="n">
        <v>6</v>
      </c>
      <c r="B15" s="40"/>
      <c r="C15" s="24" t="str">
        <f aca="false">IF($B15&gt;0,(VLOOKUP($B15,listeM,2,FALSE())),"")</f>
        <v/>
      </c>
      <c r="D15" s="24" t="str">
        <f aca="false">IF($B15&gt;0,(VLOOKUP($B15,listeM,3,FALSE())),"")</f>
        <v/>
      </c>
      <c r="E15" s="24" t="str">
        <f aca="false">IF($B15&gt;0,(VLOOKUP($B15,listeM,4,FALSE())),"")</f>
        <v/>
      </c>
      <c r="F15" s="24" t="str">
        <f aca="false">IF($B15&gt;0,(VLOOKUP($B15,listeM,5,FALSE())),"")</f>
        <v/>
      </c>
    </row>
    <row r="16" customFormat="false" ht="16.5" hidden="false" customHeight="true" outlineLevel="0" collapsed="false">
      <c r="A16" s="17" t="n">
        <v>7</v>
      </c>
      <c r="B16" s="40"/>
      <c r="C16" s="24" t="str">
        <f aca="false">IF($B16&gt;0,(VLOOKUP($B16,listeM,2,FALSE())),"")</f>
        <v/>
      </c>
      <c r="D16" s="24" t="str">
        <f aca="false">IF($B16&gt;0,(VLOOKUP($B16,listeM,3,FALSE())),"")</f>
        <v/>
      </c>
      <c r="E16" s="24" t="str">
        <f aca="false">IF($B16&gt;0,(VLOOKUP($B16,listeM,4,FALSE())),"")</f>
        <v/>
      </c>
      <c r="F16" s="24" t="str">
        <f aca="false">IF($B16&gt;0,(VLOOKUP($B16,listeM,5,FALSE())),"")</f>
        <v/>
      </c>
    </row>
    <row r="17" customFormat="false" ht="16.5" hidden="false" customHeight="true" outlineLevel="0" collapsed="false">
      <c r="A17" s="17" t="n">
        <v>8</v>
      </c>
      <c r="B17" s="40"/>
      <c r="C17" s="24" t="str">
        <f aca="false">IF($B17&gt;0,(VLOOKUP($B17,listeM,2,FALSE())),"")</f>
        <v/>
      </c>
      <c r="D17" s="24" t="str">
        <f aca="false">IF($B17&gt;0,(VLOOKUP($B17,listeM,3,FALSE())),"")</f>
        <v/>
      </c>
      <c r="E17" s="24" t="str">
        <f aca="false">IF($B17&gt;0,(VLOOKUP($B17,listeM,4,FALSE())),"")</f>
        <v/>
      </c>
      <c r="F17" s="24" t="str">
        <f aca="false">IF($B17&gt;0,(VLOOKUP($B17,listeM,5,FALSE())),"")</f>
        <v/>
      </c>
    </row>
    <row r="18" customFormat="false" ht="16.5" hidden="false" customHeight="true" outlineLevel="0" collapsed="false">
      <c r="A18" s="17" t="n">
        <v>9</v>
      </c>
      <c r="B18" s="40"/>
      <c r="C18" s="24" t="str">
        <f aca="false">IF($B18&gt;0,(VLOOKUP($B18,listeM,2,FALSE())),"")</f>
        <v/>
      </c>
      <c r="D18" s="24" t="str">
        <f aca="false">IF($B18&gt;0,(VLOOKUP($B18,listeM,3,FALSE())),"")</f>
        <v/>
      </c>
      <c r="E18" s="24" t="str">
        <f aca="false">IF($B18&gt;0,(VLOOKUP($B18,listeM,4,FALSE())),"")</f>
        <v/>
      </c>
      <c r="F18" s="24" t="str">
        <f aca="false">IF($B18&gt;0,(VLOOKUP($B18,listeM,5,FALSE())),"")</f>
        <v/>
      </c>
    </row>
    <row r="19" customFormat="false" ht="16.5" hidden="false" customHeight="true" outlineLevel="0" collapsed="false">
      <c r="A19" s="17" t="n">
        <v>10</v>
      </c>
      <c r="B19" s="40"/>
      <c r="C19" s="24" t="str">
        <f aca="false">IF($B19&gt;0,(VLOOKUP($B19,listeM,2,FALSE())),"")</f>
        <v/>
      </c>
      <c r="D19" s="24" t="str">
        <f aca="false">IF($B19&gt;0,(VLOOKUP($B19,listeM,3,FALSE())),"")</f>
        <v/>
      </c>
      <c r="E19" s="24" t="str">
        <f aca="false">IF($B19&gt;0,(VLOOKUP($B19,listeM,4,FALSE())),"")</f>
        <v/>
      </c>
      <c r="F19" s="24" t="str">
        <f aca="false">IF($B19&gt;0,(VLOOKUP($B19,listeM,5,FALSE())),"")</f>
        <v/>
      </c>
    </row>
    <row r="20" customFormat="false" ht="16.5" hidden="false" customHeight="true" outlineLevel="0" collapsed="false">
      <c r="A20" s="17" t="n">
        <v>11</v>
      </c>
      <c r="B20" s="40"/>
      <c r="C20" s="24" t="str">
        <f aca="false">IF($B20&gt;0,(VLOOKUP($B20,listeM,2,FALSE())),"")</f>
        <v/>
      </c>
      <c r="D20" s="24" t="str">
        <f aca="false">IF($B20&gt;0,(VLOOKUP($B20,listeM,3,FALSE())),"")</f>
        <v/>
      </c>
      <c r="E20" s="24" t="str">
        <f aca="false">IF($B20&gt;0,(VLOOKUP($B20,listeM,4,FALSE())),"")</f>
        <v/>
      </c>
      <c r="F20" s="24" t="str">
        <f aca="false">IF($B20&gt;0,(VLOOKUP($B20,listeM,5,FALSE())),"")</f>
        <v/>
      </c>
    </row>
    <row r="21" customFormat="false" ht="16.5" hidden="false" customHeight="true" outlineLevel="0" collapsed="false">
      <c r="A21" s="17" t="n">
        <v>12</v>
      </c>
      <c r="B21" s="40"/>
      <c r="C21" s="24" t="str">
        <f aca="false">IF($B21&gt;0,(VLOOKUP($B21,listeM,2,FALSE())),"")</f>
        <v/>
      </c>
      <c r="D21" s="24" t="str">
        <f aca="false">IF($B21&gt;0,(VLOOKUP($B21,listeM,3,FALSE())),"")</f>
        <v/>
      </c>
      <c r="E21" s="24" t="str">
        <f aca="false">IF($B21&gt;0,(VLOOKUP($B21,listeM,4,FALSE())),"")</f>
        <v/>
      </c>
      <c r="F21" s="24" t="str">
        <f aca="false">IF($B21&gt;0,(VLOOKUP($B21,listeM,5,FALSE())),"")</f>
        <v/>
      </c>
    </row>
    <row r="22" customFormat="false" ht="16.5" hidden="false" customHeight="true" outlineLevel="0" collapsed="false">
      <c r="A22" s="17" t="n">
        <v>13</v>
      </c>
      <c r="B22" s="40"/>
      <c r="C22" s="24" t="str">
        <f aca="false">IF($B22&gt;0,(VLOOKUP($B22,listeM,2,FALSE())),"")</f>
        <v/>
      </c>
      <c r="D22" s="24" t="str">
        <f aca="false">IF($B22&gt;0,(VLOOKUP($B22,listeM,3,FALSE())),"")</f>
        <v/>
      </c>
      <c r="E22" s="24" t="str">
        <f aca="false">IF($B22&gt;0,(VLOOKUP($B22,listeM,4,FALSE())),"")</f>
        <v/>
      </c>
      <c r="F22" s="24" t="str">
        <f aca="false">IF($B22&gt;0,(VLOOKUP($B22,listeM,5,FALSE())),"")</f>
        <v/>
      </c>
    </row>
    <row r="23" customFormat="false" ht="16.5" hidden="false" customHeight="true" outlineLevel="0" collapsed="false">
      <c r="A23" s="17" t="n">
        <v>14</v>
      </c>
      <c r="B23" s="40"/>
      <c r="C23" s="24" t="str">
        <f aca="false">IF($B23&gt;0,(VLOOKUP($B23,listeM,2,FALSE())),"")</f>
        <v/>
      </c>
      <c r="D23" s="24" t="str">
        <f aca="false">IF($B23&gt;0,(VLOOKUP($B23,listeM,3,FALSE())),"")</f>
        <v/>
      </c>
      <c r="E23" s="24" t="str">
        <f aca="false">IF($B23&gt;0,(VLOOKUP($B23,listeM,4,FALSE())),"")</f>
        <v/>
      </c>
      <c r="F23" s="24" t="str">
        <f aca="false">IF($B23&gt;0,(VLOOKUP($B23,listeM,5,FALSE())),"")</f>
        <v/>
      </c>
    </row>
    <row r="24" customFormat="false" ht="16.5" hidden="false" customHeight="true" outlineLevel="0" collapsed="false">
      <c r="A24" s="17" t="n">
        <v>15</v>
      </c>
      <c r="B24" s="40"/>
      <c r="C24" s="24" t="str">
        <f aca="false">IF($B24&gt;0,(VLOOKUP($B24,listeM,2,FALSE())),"")</f>
        <v/>
      </c>
      <c r="D24" s="24" t="str">
        <f aca="false">IF($B24&gt;0,(VLOOKUP($B24,listeM,3,FALSE())),"")</f>
        <v/>
      </c>
      <c r="E24" s="24" t="str">
        <f aca="false">IF($B24&gt;0,(VLOOKUP($B24,listeM,4,FALSE())),"")</f>
        <v/>
      </c>
      <c r="F24" s="24" t="str">
        <f aca="false">IF($B24&gt;0,(VLOOKUP($B24,listeM,5,FALSE())),"")</f>
        <v/>
      </c>
    </row>
    <row r="25" customFormat="false" ht="16.5" hidden="false" customHeight="true" outlineLevel="0" collapsed="false">
      <c r="A25" s="17" t="n">
        <v>16</v>
      </c>
      <c r="B25" s="40"/>
      <c r="C25" s="24" t="str">
        <f aca="false">IF($B25&gt;0,(VLOOKUP($B25,listeM,2,FALSE())),"")</f>
        <v/>
      </c>
      <c r="D25" s="24" t="str">
        <f aca="false">IF($B25&gt;0,(VLOOKUP($B25,listeM,3,FALSE())),"")</f>
        <v/>
      </c>
      <c r="E25" s="24" t="str">
        <f aca="false">IF($B25&gt;0,(VLOOKUP($B25,listeM,4,FALSE())),"")</f>
        <v/>
      </c>
      <c r="F25" s="24" t="str">
        <f aca="false">IF($B25&gt;0,(VLOOKUP($B25,listeM,5,FALSE())),"")</f>
        <v/>
      </c>
    </row>
    <row r="26" customFormat="false" ht="16.5" hidden="false" customHeight="true" outlineLevel="0" collapsed="false">
      <c r="A26" s="17" t="n">
        <v>17</v>
      </c>
      <c r="B26" s="40"/>
      <c r="C26" s="24" t="str">
        <f aca="false">IF($B26&gt;0,(VLOOKUP($B26,listeM,2,FALSE())),"")</f>
        <v/>
      </c>
      <c r="D26" s="24" t="str">
        <f aca="false">IF($B26&gt;0,(VLOOKUP($B26,listeM,3,FALSE())),"")</f>
        <v/>
      </c>
      <c r="E26" s="24" t="str">
        <f aca="false">IF($B26&gt;0,(VLOOKUP($B26,listeM,4,FALSE())),"")</f>
        <v/>
      </c>
      <c r="F26" s="24" t="str">
        <f aca="false">IF($B26&gt;0,(VLOOKUP($B26,listeM,5,FALSE())),"")</f>
        <v/>
      </c>
    </row>
    <row r="27" customFormat="false" ht="16.5" hidden="false" customHeight="true" outlineLevel="0" collapsed="false">
      <c r="A27" s="17" t="n">
        <v>18</v>
      </c>
      <c r="B27" s="40"/>
      <c r="C27" s="24" t="str">
        <f aca="false">IF($B27&gt;0,(VLOOKUP($B27,listeM,2,FALSE())),"")</f>
        <v/>
      </c>
      <c r="D27" s="24" t="str">
        <f aca="false">IF($B27&gt;0,(VLOOKUP($B27,listeM,3,FALSE())),"")</f>
        <v/>
      </c>
      <c r="E27" s="24" t="str">
        <f aca="false">IF($B27&gt;0,(VLOOKUP($B27,listeM,4,FALSE())),"")</f>
        <v/>
      </c>
      <c r="F27" s="24" t="str">
        <f aca="false">IF($B27&gt;0,(VLOOKUP($B27,listeM,5,FALSE())),"")</f>
        <v/>
      </c>
    </row>
    <row r="28" customFormat="false" ht="16.5" hidden="false" customHeight="true" outlineLevel="0" collapsed="false">
      <c r="A28" s="17" t="n">
        <v>19</v>
      </c>
      <c r="B28" s="40"/>
      <c r="C28" s="24" t="str">
        <f aca="false">IF($B28&gt;0,(VLOOKUP($B28,listeM,2,FALSE())),"")</f>
        <v/>
      </c>
      <c r="D28" s="24" t="str">
        <f aca="false">IF($B28&gt;0,(VLOOKUP($B28,listeM,3,FALSE())),"")</f>
        <v/>
      </c>
      <c r="E28" s="24" t="str">
        <f aca="false">IF($B28&gt;0,(VLOOKUP($B28,listeM,4,FALSE())),"")</f>
        <v/>
      </c>
      <c r="F28" s="24" t="str">
        <f aca="false">IF($B28&gt;0,(VLOOKUP($B28,listeM,5,FALSE())),"")</f>
        <v/>
      </c>
    </row>
    <row r="29" customFormat="false" ht="16.5" hidden="false" customHeight="true" outlineLevel="0" collapsed="false">
      <c r="A29" s="17" t="n">
        <v>20</v>
      </c>
      <c r="B29" s="40"/>
      <c r="C29" s="24" t="str">
        <f aca="false">IF($B29&gt;0,(VLOOKUP($B29,listeM,2,FALSE())),"")</f>
        <v/>
      </c>
      <c r="D29" s="24" t="str">
        <f aca="false">IF($B29&gt;0,(VLOOKUP($B29,listeM,3,FALSE())),"")</f>
        <v/>
      </c>
      <c r="E29" s="24" t="str">
        <f aca="false">IF($B29&gt;0,(VLOOKUP($B29,listeM,4,FALSE())),"")</f>
        <v/>
      </c>
      <c r="F29" s="24" t="str">
        <f aca="false">IF($B29&gt;0,(VLOOKUP($B29,listeM,5,FALSE())),"")</f>
        <v/>
      </c>
    </row>
    <row r="30" customFormat="false" ht="16.5" hidden="false" customHeight="true" outlineLevel="0" collapsed="false">
      <c r="A30" s="17" t="n">
        <v>21</v>
      </c>
      <c r="B30" s="40"/>
      <c r="C30" s="24" t="str">
        <f aca="false">IF($B30&gt;0,(VLOOKUP($B30,listeM,2,FALSE())),"")</f>
        <v/>
      </c>
      <c r="D30" s="24" t="str">
        <f aca="false">IF($B30&gt;0,(VLOOKUP($B30,listeM,3,FALSE())),"")</f>
        <v/>
      </c>
      <c r="E30" s="24" t="str">
        <f aca="false">IF($B30&gt;0,(VLOOKUP($B30,listeM,4,FALSE())),"")</f>
        <v/>
      </c>
      <c r="F30" s="24" t="str">
        <f aca="false">IF($B30&gt;0,(VLOOKUP($B30,listeM,5,FALSE())),"")</f>
        <v/>
      </c>
    </row>
    <row r="31" customFormat="false" ht="16.5" hidden="false" customHeight="true" outlineLevel="0" collapsed="false">
      <c r="A31" s="17" t="n">
        <v>22</v>
      </c>
      <c r="B31" s="40"/>
      <c r="C31" s="24" t="str">
        <f aca="false">IF($B31&gt;0,(VLOOKUP($B31,listeM,2,FALSE())),"")</f>
        <v/>
      </c>
      <c r="D31" s="24" t="str">
        <f aca="false">IF($B31&gt;0,(VLOOKUP($B31,listeM,3,FALSE())),"")</f>
        <v/>
      </c>
      <c r="E31" s="24" t="str">
        <f aca="false">IF($B31&gt;0,(VLOOKUP($B31,listeM,4,FALSE())),"")</f>
        <v/>
      </c>
      <c r="F31" s="24" t="str">
        <f aca="false">IF($B31&gt;0,(VLOOKUP($B31,listeM,5,FALSE())),"")</f>
        <v/>
      </c>
    </row>
    <row r="32" customFormat="false" ht="16.5" hidden="false" customHeight="true" outlineLevel="0" collapsed="false">
      <c r="A32" s="17" t="n">
        <v>23</v>
      </c>
      <c r="B32" s="40"/>
      <c r="C32" s="24" t="str">
        <f aca="false">IF($B32&gt;0,(VLOOKUP($B32,listeM,2,FALSE())),"")</f>
        <v/>
      </c>
      <c r="D32" s="24" t="str">
        <f aca="false">IF($B32&gt;0,(VLOOKUP($B32,listeM,3,FALSE())),"")</f>
        <v/>
      </c>
      <c r="E32" s="24" t="str">
        <f aca="false">IF($B32&gt;0,(VLOOKUP($B32,listeM,4,FALSE())),"")</f>
        <v/>
      </c>
      <c r="F32" s="24" t="str">
        <f aca="false">IF($B32&gt;0,(VLOOKUP($B32,listeM,5,FALSE())),"")</f>
        <v/>
      </c>
    </row>
    <row r="33" customFormat="false" ht="16.5" hidden="false" customHeight="true" outlineLevel="0" collapsed="false">
      <c r="A33" s="17" t="n">
        <v>24</v>
      </c>
      <c r="B33" s="40"/>
      <c r="C33" s="24" t="str">
        <f aca="false">IF($B33&gt;0,(VLOOKUP($B33,listeM,2,FALSE())),"")</f>
        <v/>
      </c>
      <c r="D33" s="24" t="str">
        <f aca="false">IF($B33&gt;0,(VLOOKUP($B33,listeM,3,FALSE())),"")</f>
        <v/>
      </c>
      <c r="E33" s="24" t="str">
        <f aca="false">IF($B33&gt;0,(VLOOKUP($B33,listeM,4,FALSE())),"")</f>
        <v/>
      </c>
      <c r="F33" s="24" t="str">
        <f aca="false">IF($B33&gt;0,(VLOOKUP($B33,listeM,5,FALSE())),"")</f>
        <v/>
      </c>
    </row>
    <row r="34" customFormat="false" ht="16.5" hidden="false" customHeight="true" outlineLevel="0" collapsed="false">
      <c r="A34" s="17" t="n">
        <v>25</v>
      </c>
      <c r="B34" s="40"/>
      <c r="C34" s="24" t="str">
        <f aca="false">IF($B34&gt;0,(VLOOKUP($B34,listeM,2,FALSE())),"")</f>
        <v/>
      </c>
      <c r="D34" s="24" t="str">
        <f aca="false">IF($B34&gt;0,(VLOOKUP($B34,listeM,3,FALSE())),"")</f>
        <v/>
      </c>
      <c r="E34" s="24" t="str">
        <f aca="false">IF($B34&gt;0,(VLOOKUP($B34,listeM,4,FALSE())),"")</f>
        <v/>
      </c>
      <c r="F34" s="24" t="str">
        <f aca="false">IF($B34&gt;0,(VLOOKUP($B34,listeM,5,FALSE())),"")</f>
        <v/>
      </c>
    </row>
    <row r="35" customFormat="false" ht="16.5" hidden="false" customHeight="true" outlineLevel="0" collapsed="false">
      <c r="A35" s="17" t="n">
        <v>26</v>
      </c>
      <c r="B35" s="40"/>
      <c r="C35" s="24" t="str">
        <f aca="false">IF($B35&gt;0,(VLOOKUP($B35,listeM,2,FALSE())),"")</f>
        <v/>
      </c>
      <c r="D35" s="24" t="str">
        <f aca="false">IF($B35&gt;0,(VLOOKUP($B35,listeM,3,FALSE())),"")</f>
        <v/>
      </c>
      <c r="E35" s="24" t="str">
        <f aca="false">IF($B35&gt;0,(VLOOKUP($B35,listeM,4,FALSE())),"")</f>
        <v/>
      </c>
      <c r="F35" s="24" t="str">
        <f aca="false">IF($B35&gt;0,(VLOOKUP($B35,listeM,5,FALSE())),"")</f>
        <v/>
      </c>
    </row>
    <row r="36" customFormat="false" ht="16.5" hidden="false" customHeight="true" outlineLevel="0" collapsed="false">
      <c r="A36" s="17" t="n">
        <v>27</v>
      </c>
      <c r="B36" s="40"/>
      <c r="C36" s="24" t="str">
        <f aca="false">IF($B36&gt;0,(VLOOKUP($B36,listeM,2,FALSE())),"")</f>
        <v/>
      </c>
      <c r="D36" s="24" t="str">
        <f aca="false">IF($B36&gt;0,(VLOOKUP($B36,listeM,3,FALSE())),"")</f>
        <v/>
      </c>
      <c r="E36" s="24" t="str">
        <f aca="false">IF($B36&gt;0,(VLOOKUP($B36,listeM,4,FALSE())),"")</f>
        <v/>
      </c>
      <c r="F36" s="24" t="str">
        <f aca="false">IF($B36&gt;0,(VLOOKUP($B36,listeM,5,FALSE())),"")</f>
        <v/>
      </c>
    </row>
    <row r="37" customFormat="false" ht="16.5" hidden="false" customHeight="true" outlineLevel="0" collapsed="false">
      <c r="A37" s="17" t="n">
        <v>28</v>
      </c>
      <c r="B37" s="40"/>
      <c r="C37" s="24" t="str">
        <f aca="false">IF($B37&gt;0,(VLOOKUP($B37,listeM,2,FALSE())),"")</f>
        <v/>
      </c>
      <c r="D37" s="24" t="str">
        <f aca="false">IF($B37&gt;0,(VLOOKUP($B37,listeM,3,FALSE())),"")</f>
        <v/>
      </c>
      <c r="E37" s="24" t="str">
        <f aca="false">IF($B37&gt;0,(VLOOKUP($B37,listeM,4,FALSE())),"")</f>
        <v/>
      </c>
      <c r="F37" s="24" t="str">
        <f aca="false">IF($B37&gt;0,(VLOOKUP($B37,listeM,5,FALSE())),"")</f>
        <v/>
      </c>
    </row>
    <row r="38" customFormat="false" ht="16.5" hidden="false" customHeight="true" outlineLevel="0" collapsed="false">
      <c r="A38" s="17" t="n">
        <v>29</v>
      </c>
      <c r="B38" s="40"/>
      <c r="C38" s="24" t="str">
        <f aca="false">IF($B38&gt;0,(VLOOKUP($B38,listeM,2,FALSE())),"")</f>
        <v/>
      </c>
      <c r="D38" s="24" t="str">
        <f aca="false">IF($B38&gt;0,(VLOOKUP($B38,listeM,3,FALSE())),"")</f>
        <v/>
      </c>
      <c r="E38" s="24" t="str">
        <f aca="false">IF($B38&gt;0,(VLOOKUP($B38,listeM,4,FALSE())),"")</f>
        <v/>
      </c>
      <c r="F38" s="24" t="str">
        <f aca="false">IF($B38&gt;0,(VLOOKUP($B38,listeM,5,FALSE())),"")</f>
        <v/>
      </c>
    </row>
    <row r="39" customFormat="false" ht="16.5" hidden="false" customHeight="true" outlineLevel="0" collapsed="false">
      <c r="A39" s="17" t="n">
        <v>30</v>
      </c>
      <c r="B39" s="40"/>
      <c r="C39" s="24" t="str">
        <f aca="false">IF($B39&gt;0,(VLOOKUP($B39,listeM,2,FALSE())),"")</f>
        <v/>
      </c>
      <c r="D39" s="24" t="str">
        <f aca="false">IF($B39&gt;0,(VLOOKUP($B39,listeM,3,FALSE())),"")</f>
        <v/>
      </c>
      <c r="E39" s="24" t="str">
        <f aca="false">IF($B39&gt;0,(VLOOKUP($B39,listeM,4,FALSE())),"")</f>
        <v/>
      </c>
      <c r="F39" s="24" t="str">
        <f aca="false">IF($B39&gt;0,(VLOOKUP($B39,listeM,5,FALSE())),"")</f>
        <v/>
      </c>
    </row>
    <row r="40" customFormat="false" ht="16.5" hidden="false" customHeight="true" outlineLevel="0" collapsed="false">
      <c r="A40" s="17" t="n">
        <v>31</v>
      </c>
      <c r="B40" s="40"/>
      <c r="C40" s="24" t="str">
        <f aca="false">IF($B40&gt;0,(VLOOKUP($B40,listeM,2,FALSE())),"")</f>
        <v/>
      </c>
      <c r="D40" s="24" t="str">
        <f aca="false">IF($B40&gt;0,(VLOOKUP($B40,listeM,3,FALSE())),"")</f>
        <v/>
      </c>
      <c r="E40" s="24" t="str">
        <f aca="false">IF($B40&gt;0,(VLOOKUP($B40,listeM,4,FALSE())),"")</f>
        <v/>
      </c>
      <c r="F40" s="24" t="str">
        <f aca="false">IF($B40&gt;0,(VLOOKUP($B40,listeM,5,FALSE())),"")</f>
        <v/>
      </c>
    </row>
    <row r="41" customFormat="false" ht="16.5" hidden="false" customHeight="true" outlineLevel="0" collapsed="false">
      <c r="A41" s="17" t="n">
        <v>32</v>
      </c>
      <c r="B41" s="40"/>
      <c r="C41" s="24" t="str">
        <f aca="false">IF($B41&gt;0,(VLOOKUP($B41,listeM,2,FALSE())),"")</f>
        <v/>
      </c>
      <c r="D41" s="24" t="str">
        <f aca="false">IF($B41&gt;0,(VLOOKUP($B41,listeM,3,FALSE())),"")</f>
        <v/>
      </c>
      <c r="E41" s="24" t="str">
        <f aca="false">IF($B41&gt;0,(VLOOKUP($B41,listeM,4,FALSE())),"")</f>
        <v/>
      </c>
      <c r="F41" s="24" t="str">
        <f aca="false">IF($B41&gt;0,(VLOOKUP($B41,listeM,5,FALSE())),"")</f>
        <v/>
      </c>
    </row>
    <row r="42" customFormat="false" ht="16.5" hidden="false" customHeight="true" outlineLevel="0" collapsed="false">
      <c r="A42" s="17" t="n">
        <v>33</v>
      </c>
      <c r="B42" s="40"/>
      <c r="C42" s="24" t="str">
        <f aca="false">IF($B42&gt;0,(VLOOKUP($B42,listeM,2,FALSE())),"")</f>
        <v/>
      </c>
      <c r="D42" s="24" t="str">
        <f aca="false">IF($B42&gt;0,(VLOOKUP($B42,listeM,3,FALSE())),"")</f>
        <v/>
      </c>
      <c r="E42" s="24" t="str">
        <f aca="false">IF($B42&gt;0,(VLOOKUP($B42,listeM,4,FALSE())),"")</f>
        <v/>
      </c>
      <c r="F42" s="24" t="str">
        <f aca="false">IF($B42&gt;0,(VLOOKUP($B42,listeM,5,FALSE())),"")</f>
        <v/>
      </c>
    </row>
    <row r="43" customFormat="false" ht="16.5" hidden="false" customHeight="true" outlineLevel="0" collapsed="false">
      <c r="A43" s="17" t="n">
        <v>34</v>
      </c>
      <c r="B43" s="40"/>
      <c r="C43" s="24" t="str">
        <f aca="false">IF($B43&gt;0,(VLOOKUP($B43,listeM,2,FALSE())),"")</f>
        <v/>
      </c>
      <c r="D43" s="24" t="str">
        <f aca="false">IF($B43&gt;0,(VLOOKUP($B43,listeM,3,FALSE())),"")</f>
        <v/>
      </c>
      <c r="E43" s="24" t="str">
        <f aca="false">IF($B43&gt;0,(VLOOKUP($B43,listeM,4,FALSE())),"")</f>
        <v/>
      </c>
      <c r="F43" s="24" t="str">
        <f aca="false">IF($B43&gt;0,(VLOOKUP($B43,listeM,5,FALSE())),"")</f>
        <v/>
      </c>
    </row>
    <row r="44" customFormat="false" ht="16.5" hidden="false" customHeight="true" outlineLevel="0" collapsed="false">
      <c r="A44" s="17" t="n">
        <v>35</v>
      </c>
      <c r="B44" s="40"/>
      <c r="C44" s="24" t="str">
        <f aca="false">IF($B44&gt;0,(VLOOKUP($B44,listeM,2,FALSE())),"")</f>
        <v/>
      </c>
      <c r="D44" s="24" t="str">
        <f aca="false">IF($B44&gt;0,(VLOOKUP($B44,listeM,3,FALSE())),"")</f>
        <v/>
      </c>
      <c r="E44" s="24" t="str">
        <f aca="false">IF($B44&gt;0,(VLOOKUP($B44,listeM,4,FALSE())),"")</f>
        <v/>
      </c>
      <c r="F44" s="24" t="str">
        <f aca="false">IF($B44&gt;0,(VLOOKUP($B44,listeM,5,FALSE())),"")</f>
        <v/>
      </c>
    </row>
    <row r="45" customFormat="false" ht="16.5" hidden="false" customHeight="true" outlineLevel="0" collapsed="false">
      <c r="A45" s="17" t="n">
        <v>36</v>
      </c>
      <c r="B45" s="40"/>
      <c r="C45" s="24" t="str">
        <f aca="false">IF($B45&gt;0,(VLOOKUP($B45,listeM,2,FALSE())),"")</f>
        <v/>
      </c>
      <c r="D45" s="24" t="str">
        <f aca="false">IF($B45&gt;0,(VLOOKUP($B45,listeM,3,FALSE())),"")</f>
        <v/>
      </c>
      <c r="E45" s="24" t="str">
        <f aca="false">IF($B45&gt;0,(VLOOKUP($B45,listeM,4,FALSE())),"")</f>
        <v/>
      </c>
      <c r="F45" s="24" t="str">
        <f aca="false">IF($B45&gt;0,(VLOOKUP($B45,listeM,5,FALSE())),"")</f>
        <v/>
      </c>
    </row>
    <row r="46" customFormat="false" ht="16.5" hidden="false" customHeight="true" outlineLevel="0" collapsed="false">
      <c r="A46" s="17" t="n">
        <v>37</v>
      </c>
      <c r="B46" s="40"/>
      <c r="C46" s="24" t="str">
        <f aca="false">IF($B46&gt;0,(VLOOKUP($B46,listeM,2,FALSE())),"")</f>
        <v/>
      </c>
      <c r="D46" s="24" t="str">
        <f aca="false">IF($B46&gt;0,(VLOOKUP($B46,listeM,3,FALSE())),"")</f>
        <v/>
      </c>
      <c r="E46" s="24" t="str">
        <f aca="false">IF($B46&gt;0,(VLOOKUP($B46,listeM,4,FALSE())),"")</f>
        <v/>
      </c>
      <c r="F46" s="24" t="str">
        <f aca="false">IF($B46&gt;0,(VLOOKUP($B46,listeM,5,FALSE())),"")</f>
        <v/>
      </c>
    </row>
    <row r="47" customFormat="false" ht="16.5" hidden="false" customHeight="true" outlineLevel="0" collapsed="false">
      <c r="A47" s="17" t="n">
        <v>38</v>
      </c>
      <c r="B47" s="40"/>
      <c r="C47" s="24" t="str">
        <f aca="false">IF($B47&gt;0,(VLOOKUP($B47,listeM,2,FALSE())),"")</f>
        <v/>
      </c>
      <c r="D47" s="24" t="str">
        <f aca="false">IF($B47&gt;0,(VLOOKUP($B47,listeM,3,FALSE())),"")</f>
        <v/>
      </c>
      <c r="E47" s="24" t="str">
        <f aca="false">IF($B47&gt;0,(VLOOKUP($B47,listeM,4,FALSE())),"")</f>
        <v/>
      </c>
      <c r="F47" s="24" t="str">
        <f aca="false">IF($B47&gt;0,(VLOOKUP($B47,listeM,5,FALSE())),"")</f>
        <v/>
      </c>
    </row>
    <row r="48" customFormat="false" ht="16.5" hidden="false" customHeight="true" outlineLevel="0" collapsed="false">
      <c r="A48" s="17" t="n">
        <v>39</v>
      </c>
      <c r="B48" s="40"/>
      <c r="C48" s="24" t="str">
        <f aca="false">IF($B48&gt;0,(VLOOKUP($B48,listeM,2,FALSE())),"")</f>
        <v/>
      </c>
      <c r="D48" s="24" t="str">
        <f aca="false">IF($B48&gt;0,(VLOOKUP($B48,listeM,3,FALSE())),"")</f>
        <v/>
      </c>
      <c r="E48" s="24" t="str">
        <f aca="false">IF($B48&gt;0,(VLOOKUP($B48,listeM,4,FALSE())),"")</f>
        <v/>
      </c>
      <c r="F48" s="24" t="str">
        <f aca="false">IF($B48&gt;0,(VLOOKUP($B48,listeM,5,FALSE())),"")</f>
        <v/>
      </c>
    </row>
    <row r="49" customFormat="false" ht="16.5" hidden="false" customHeight="true" outlineLevel="0" collapsed="false">
      <c r="A49" s="17" t="n">
        <v>40</v>
      </c>
      <c r="B49" s="40"/>
      <c r="C49" s="24" t="str">
        <f aca="false">IF($B49&gt;0,(VLOOKUP($B49,listeM,2,FALSE())),"")</f>
        <v/>
      </c>
      <c r="D49" s="24" t="str">
        <f aca="false">IF($B49&gt;0,(VLOOKUP($B49,listeM,3,FALSE())),"")</f>
        <v/>
      </c>
      <c r="E49" s="24" t="str">
        <f aca="false">IF($B49&gt;0,(VLOOKUP($B49,listeM,4,FALSE())),"")</f>
        <v/>
      </c>
      <c r="F49" s="24" t="str">
        <f aca="false">IF($B49&gt;0,(VLOOKUP($B49,listeM,5,FALSE())),"")</f>
        <v/>
      </c>
    </row>
  </sheetData>
  <sheetProtection sheet="true" objects="true" scenarios="true"/>
  <mergeCells count="2">
    <mergeCell ref="B1:F1"/>
    <mergeCell ref="A8:F8"/>
  </mergeCells>
  <conditionalFormatting sqref="F5">
    <cfRule type="cellIs" priority="2" operator="lessThan" aboveAverage="0" equalAverage="0" bottom="0" percent="0" rank="0" text="" dxfId="6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1.13"/>
    <col collapsed="false" customWidth="true" hidden="false" outlineLevel="0" max="5" min="5" style="0" width="14.56"/>
  </cols>
  <sheetData>
    <row r="1" customFormat="false" ht="25.5" hidden="false" customHeight="false" outlineLevel="0" collapsed="false">
      <c r="A1" s="98" t="s">
        <v>344</v>
      </c>
      <c r="B1" s="98"/>
      <c r="C1" s="98"/>
      <c r="D1" s="98"/>
      <c r="E1" s="98"/>
      <c r="F1" s="99"/>
    </row>
    <row r="2" customFormat="false" ht="25.5" hidden="false" customHeight="false" outlineLevel="0" collapsed="false">
      <c r="A2" s="100"/>
      <c r="B2" s="100"/>
      <c r="C2" s="101"/>
      <c r="D2" s="101"/>
      <c r="E2" s="101"/>
      <c r="F2" s="101"/>
    </row>
    <row r="3" customFormat="false" ht="27" hidden="false" customHeight="false" outlineLevel="0" collapsed="false">
      <c r="A3" s="102" t="str">
        <f aca="false">param!D5</f>
        <v>BERCAGNY</v>
      </c>
      <c r="B3" s="102"/>
      <c r="C3" s="102"/>
      <c r="D3" s="102"/>
      <c r="E3" s="102"/>
      <c r="F3" s="102"/>
    </row>
    <row r="4" customFormat="false" ht="15.75" hidden="false" customHeight="false" outlineLevel="0" collapsed="false">
      <c r="A4" s="103"/>
      <c r="B4" s="103"/>
      <c r="C4" s="103"/>
      <c r="D4" s="103"/>
      <c r="E4" s="103"/>
      <c r="F4" s="99"/>
    </row>
    <row r="5" customFormat="false" ht="20.25" hidden="false" customHeight="false" outlineLevel="0" collapsed="false">
      <c r="A5" s="104" t="s">
        <v>345</v>
      </c>
      <c r="B5" s="105" t="n">
        <f aca="false">param!D4</f>
        <v>42456</v>
      </c>
      <c r="C5" s="104"/>
      <c r="D5" s="104"/>
      <c r="E5" s="104"/>
      <c r="F5" s="99"/>
    </row>
    <row r="6" customFormat="false" ht="15.75" hidden="false" customHeight="false" outlineLevel="0" collapsed="false">
      <c r="A6" s="103"/>
      <c r="B6" s="103"/>
      <c r="C6" s="103"/>
      <c r="D6" s="103"/>
      <c r="E6" s="103"/>
      <c r="F6" s="99"/>
    </row>
    <row r="7" customFormat="false" ht="15.75" hidden="false" customHeight="false" outlineLevel="0" collapsed="false">
      <c r="A7" s="103"/>
      <c r="B7" s="103"/>
      <c r="C7" s="103"/>
      <c r="D7" s="103"/>
      <c r="E7" s="103"/>
      <c r="F7" s="99"/>
    </row>
    <row r="8" customFormat="false" ht="20.25" hidden="false" customHeight="false" outlineLevel="0" collapsed="false">
      <c r="A8" s="106" t="s">
        <v>346</v>
      </c>
      <c r="B8" s="106" t="s">
        <v>347</v>
      </c>
      <c r="C8" s="107"/>
      <c r="D8" s="107"/>
      <c r="E8" s="107"/>
      <c r="F8" s="99"/>
    </row>
    <row r="9" customFormat="false" ht="20.25" hidden="false" customHeight="false" outlineLevel="0" collapsed="false">
      <c r="A9" s="108" t="s">
        <v>348</v>
      </c>
      <c r="B9" s="109" t="n">
        <f aca="false">E1!E5</f>
        <v>31</v>
      </c>
      <c r="C9" s="110"/>
      <c r="D9" s="110"/>
      <c r="E9" s="110"/>
      <c r="F9" s="99"/>
    </row>
    <row r="10" customFormat="false" ht="20.25" hidden="false" customHeight="false" outlineLevel="0" collapsed="false">
      <c r="A10" s="111" t="s">
        <v>349</v>
      </c>
      <c r="B10" s="112" t="n">
        <f aca="false">E2!E5</f>
        <v>45</v>
      </c>
      <c r="C10" s="110"/>
      <c r="D10" s="110"/>
      <c r="E10" s="110"/>
      <c r="F10" s="99"/>
    </row>
    <row r="11" customFormat="false" ht="20.25" hidden="false" customHeight="false" outlineLevel="0" collapsed="false">
      <c r="A11" s="108" t="s">
        <v>350</v>
      </c>
      <c r="B11" s="109" t="n">
        <f aca="false">E3!E5</f>
        <v>68</v>
      </c>
      <c r="C11" s="110"/>
      <c r="D11" s="110"/>
      <c r="E11" s="110"/>
      <c r="F11" s="99"/>
    </row>
    <row r="12" customFormat="false" ht="20.25" hidden="false" customHeight="false" outlineLevel="0" collapsed="false">
      <c r="A12" s="111" t="s">
        <v>351</v>
      </c>
      <c r="B12" s="112" t="n">
        <f aca="false">E4!E5</f>
        <v>50</v>
      </c>
      <c r="C12" s="110"/>
      <c r="D12" s="110"/>
      <c r="E12" s="110"/>
      <c r="F12" s="99"/>
    </row>
    <row r="13" customFormat="false" ht="20.25" hidden="false" customHeight="false" outlineLevel="0" collapsed="false">
      <c r="A13" s="108" t="s">
        <v>352</v>
      </c>
      <c r="B13" s="109"/>
      <c r="C13" s="110"/>
      <c r="D13" s="110"/>
      <c r="E13" s="110"/>
      <c r="F13" s="99"/>
    </row>
    <row r="14" customFormat="false" ht="20.25" hidden="false" customHeight="false" outlineLevel="0" collapsed="false">
      <c r="A14" s="111" t="s">
        <v>353</v>
      </c>
      <c r="B14" s="112" t="n">
        <f aca="false">EC!E5</f>
        <v>4</v>
      </c>
      <c r="C14" s="110"/>
      <c r="D14" s="110"/>
      <c r="E14" s="110"/>
      <c r="F14" s="99"/>
    </row>
    <row r="15" customFormat="false" ht="20.25" hidden="false" customHeight="false" outlineLevel="0" collapsed="false">
      <c r="A15" s="108" t="s">
        <v>354</v>
      </c>
      <c r="B15" s="109" t="n">
        <f aca="false">EM!E5</f>
        <v>4</v>
      </c>
      <c r="C15" s="110"/>
      <c r="D15" s="110"/>
      <c r="E15" s="110"/>
      <c r="F15" s="99"/>
    </row>
    <row r="16" customFormat="false" ht="20.25" hidden="false" customHeight="false" outlineLevel="0" collapsed="false">
      <c r="A16" s="113" t="s">
        <v>355</v>
      </c>
      <c r="B16" s="114" t="n">
        <f aca="false">SUM(B9:B15)</f>
        <v>202</v>
      </c>
      <c r="C16" s="106" t="s">
        <v>356</v>
      </c>
      <c r="D16" s="115" t="n">
        <v>0.5</v>
      </c>
      <c r="E16" s="116" t="n">
        <f aca="false">B16*D16</f>
        <v>101</v>
      </c>
      <c r="F16" s="99"/>
    </row>
    <row r="17" customFormat="false" ht="15.75" hidden="false" customHeight="false" outlineLevel="0" collapsed="false">
      <c r="A17" s="103"/>
      <c r="B17" s="103"/>
      <c r="C17" s="103"/>
      <c r="D17" s="103"/>
      <c r="E17" s="103"/>
      <c r="F17" s="99"/>
    </row>
    <row r="18" customFormat="false" ht="16.5" hidden="false" customHeight="false" outlineLevel="0" collapsed="false">
      <c r="A18" s="103"/>
      <c r="B18" s="103"/>
      <c r="C18" s="103"/>
      <c r="D18" s="103"/>
      <c r="E18" s="103"/>
      <c r="F18" s="99"/>
    </row>
    <row r="19" customFormat="false" ht="16.5" hidden="false" customHeight="false" outlineLevel="0" collapsed="false">
      <c r="A19" s="117" t="s">
        <v>357</v>
      </c>
      <c r="B19" s="117"/>
      <c r="C19" s="117"/>
      <c r="D19" s="117"/>
      <c r="E19" s="117"/>
      <c r="F19" s="99"/>
    </row>
    <row r="20" customFormat="false" ht="15.75" hidden="false" customHeight="false" outlineLevel="0" collapsed="false">
      <c r="A20" s="118" t="s">
        <v>358</v>
      </c>
      <c r="B20" s="118"/>
      <c r="C20" s="118"/>
      <c r="D20" s="118"/>
      <c r="E20" s="118"/>
      <c r="F20" s="99"/>
    </row>
    <row r="21" customFormat="false" ht="15.75" hidden="false" customHeight="false" outlineLevel="0" collapsed="false">
      <c r="A21" s="118" t="s">
        <v>359</v>
      </c>
      <c r="B21" s="118"/>
      <c r="C21" s="118"/>
      <c r="D21" s="118"/>
      <c r="E21" s="118"/>
      <c r="F21" s="99"/>
    </row>
    <row r="22" customFormat="false" ht="15.75" hidden="false" customHeight="false" outlineLevel="0" collapsed="false">
      <c r="A22" s="118" t="s">
        <v>360</v>
      </c>
      <c r="B22" s="118"/>
      <c r="C22" s="118"/>
      <c r="D22" s="118"/>
      <c r="E22" s="118"/>
      <c r="F22" s="99"/>
    </row>
    <row r="23" customFormat="false" ht="16.5" hidden="false" customHeight="false" outlineLevel="0" collapsed="false">
      <c r="A23" s="119" t="s">
        <v>361</v>
      </c>
      <c r="B23" s="119"/>
      <c r="C23" s="119"/>
      <c r="D23" s="119"/>
      <c r="E23" s="119"/>
      <c r="F23" s="99"/>
    </row>
    <row r="24" customFormat="false" ht="13.5" hidden="false" customHeight="false" outlineLevel="0" collapsed="false"/>
  </sheetData>
  <mergeCells count="7">
    <mergeCell ref="C2:F2"/>
    <mergeCell ref="A3:F3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8" width="29.28"/>
    <col collapsed="false" customWidth="true" hidden="true" outlineLevel="0" max="3" min="3" style="7" width="3.99"/>
    <col collapsed="false" customWidth="true" hidden="false" outlineLevel="0" max="4" min="4" style="8" width="38.14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10" t="s">
        <v>39</v>
      </c>
      <c r="C3" s="11" t="str">
        <f aca="false">param!$D$3</f>
        <v>E.C.  OSNY - PONTOISE</v>
      </c>
    </row>
    <row r="4" customFormat="false" ht="15.75" hidden="false" customHeight="false" outlineLevel="0" collapsed="false">
      <c r="A4" s="12" t="s">
        <v>40</v>
      </c>
      <c r="B4" s="13" t="n">
        <f aca="false">param!$D$4</f>
        <v>42456</v>
      </c>
    </row>
    <row r="5" customFormat="false" ht="15.75" hidden="false" customHeight="false" outlineLevel="0" collapsed="false">
      <c r="A5" s="12" t="s">
        <v>41</v>
      </c>
      <c r="B5" s="14" t="str">
        <f aca="false">param!$D$5</f>
        <v>BERCAGNY</v>
      </c>
      <c r="D5" s="10" t="s">
        <v>42</v>
      </c>
      <c r="E5" s="15" t="n">
        <f aca="false">COUNTA(B9:B107)</f>
        <v>31</v>
      </c>
    </row>
    <row r="7" customFormat="false" ht="15.75" hidden="false" customHeight="false" outlineLevel="0" collapsed="false">
      <c r="A7" s="16" t="s">
        <v>43</v>
      </c>
      <c r="B7" s="16"/>
      <c r="C7" s="16"/>
      <c r="D7" s="16"/>
      <c r="E7" s="16"/>
      <c r="F7" s="16"/>
    </row>
    <row r="8" customFormat="false" ht="15" hidden="false" customHeight="false" outlineLevel="0" collapsed="false">
      <c r="A8" s="17" t="s">
        <v>44</v>
      </c>
      <c r="B8" s="18" t="s">
        <v>45</v>
      </c>
      <c r="C8" s="17" t="s">
        <v>46</v>
      </c>
      <c r="D8" s="18" t="s">
        <v>47</v>
      </c>
      <c r="E8" s="17" t="s">
        <v>48</v>
      </c>
      <c r="F8" s="17" t="s">
        <v>49</v>
      </c>
    </row>
    <row r="9" customFormat="false" ht="16.5" hidden="false" customHeight="true" outlineLevel="0" collapsed="false">
      <c r="A9" s="19" t="n">
        <v>121</v>
      </c>
      <c r="B9" s="20" t="s">
        <v>50</v>
      </c>
      <c r="C9" s="21"/>
      <c r="D9" s="22" t="s">
        <v>51</v>
      </c>
      <c r="E9" s="23"/>
      <c r="F9" s="24"/>
    </row>
    <row r="10" customFormat="false" ht="16.5" hidden="false" customHeight="true" outlineLevel="0" collapsed="false">
      <c r="A10" s="19" t="n">
        <v>122</v>
      </c>
      <c r="B10" s="25" t="s">
        <v>52</v>
      </c>
      <c r="C10" s="26"/>
      <c r="D10" s="22" t="s">
        <v>53</v>
      </c>
      <c r="E10" s="23"/>
      <c r="F10" s="24"/>
    </row>
    <row r="11" customFormat="false" ht="16.5" hidden="false" customHeight="true" outlineLevel="0" collapsed="false">
      <c r="A11" s="19" t="n">
        <v>123</v>
      </c>
      <c r="B11" s="27" t="s">
        <v>54</v>
      </c>
      <c r="C11" s="26"/>
      <c r="D11" s="22" t="s">
        <v>53</v>
      </c>
      <c r="E11" s="23"/>
      <c r="F11" s="24"/>
    </row>
    <row r="12" customFormat="false" ht="16.5" hidden="false" customHeight="true" outlineLevel="0" collapsed="false">
      <c r="A12" s="19" t="n">
        <v>124</v>
      </c>
      <c r="B12" s="25"/>
      <c r="C12" s="26"/>
      <c r="D12" s="22"/>
      <c r="E12" s="23"/>
      <c r="F12" s="24"/>
    </row>
    <row r="13" customFormat="false" ht="16.5" hidden="false" customHeight="true" outlineLevel="0" collapsed="false">
      <c r="A13" s="19" t="n">
        <v>125</v>
      </c>
      <c r="B13" s="25" t="s">
        <v>55</v>
      </c>
      <c r="C13" s="26"/>
      <c r="D13" s="22" t="s">
        <v>53</v>
      </c>
      <c r="E13" s="23"/>
      <c r="F13" s="24"/>
    </row>
    <row r="14" customFormat="false" ht="16.5" hidden="false" customHeight="true" outlineLevel="0" collapsed="false">
      <c r="A14" s="19" t="n">
        <v>126</v>
      </c>
      <c r="B14" s="28" t="s">
        <v>56</v>
      </c>
      <c r="C14" s="26"/>
      <c r="D14" s="29" t="s">
        <v>57</v>
      </c>
      <c r="E14" s="23"/>
      <c r="F14" s="24"/>
    </row>
    <row r="15" customFormat="false" ht="16.5" hidden="false" customHeight="true" outlineLevel="0" collapsed="false">
      <c r="A15" s="19" t="n">
        <v>127</v>
      </c>
      <c r="B15" s="28" t="s">
        <v>58</v>
      </c>
      <c r="C15" s="26"/>
      <c r="D15" s="29" t="s">
        <v>57</v>
      </c>
      <c r="E15" s="23"/>
      <c r="F15" s="24"/>
    </row>
    <row r="16" customFormat="false" ht="16.5" hidden="false" customHeight="true" outlineLevel="0" collapsed="false">
      <c r="A16" s="19" t="n">
        <v>128</v>
      </c>
      <c r="B16" s="25" t="s">
        <v>59</v>
      </c>
      <c r="C16" s="26"/>
      <c r="D16" s="30" t="s">
        <v>60</v>
      </c>
      <c r="E16" s="23"/>
      <c r="F16" s="24"/>
    </row>
    <row r="17" customFormat="false" ht="16.5" hidden="false" customHeight="true" outlineLevel="0" collapsed="false">
      <c r="A17" s="19" t="n">
        <v>129</v>
      </c>
      <c r="B17" s="25" t="s">
        <v>61</v>
      </c>
      <c r="C17" s="26"/>
      <c r="D17" s="22" t="s">
        <v>62</v>
      </c>
      <c r="E17" s="23"/>
      <c r="F17" s="24"/>
    </row>
    <row r="18" customFormat="false" ht="16.5" hidden="false" customHeight="true" outlineLevel="0" collapsed="false">
      <c r="A18" s="19" t="n">
        <v>130</v>
      </c>
      <c r="B18" s="20" t="s">
        <v>63</v>
      </c>
      <c r="C18" s="26"/>
      <c r="D18" s="31" t="s">
        <v>64</v>
      </c>
      <c r="E18" s="23"/>
      <c r="F18" s="24"/>
    </row>
    <row r="19" customFormat="false" ht="16.5" hidden="false" customHeight="true" outlineLevel="0" collapsed="false">
      <c r="A19" s="19" t="n">
        <v>131</v>
      </c>
      <c r="B19" s="27" t="s">
        <v>65</v>
      </c>
      <c r="C19" s="26"/>
      <c r="D19" s="22" t="s">
        <v>66</v>
      </c>
      <c r="E19" s="23"/>
      <c r="F19" s="24"/>
    </row>
    <row r="20" customFormat="false" ht="16.5" hidden="false" customHeight="true" outlineLevel="0" collapsed="false">
      <c r="A20" s="19" t="n">
        <v>132</v>
      </c>
      <c r="B20" s="25" t="s">
        <v>67</v>
      </c>
      <c r="C20" s="26"/>
      <c r="D20" s="22" t="s">
        <v>68</v>
      </c>
      <c r="E20" s="23"/>
      <c r="F20" s="24"/>
    </row>
    <row r="21" customFormat="false" ht="16.5" hidden="false" customHeight="true" outlineLevel="0" collapsed="false">
      <c r="A21" s="19" t="n">
        <v>133</v>
      </c>
      <c r="B21" s="32" t="s">
        <v>69</v>
      </c>
      <c r="C21" s="26"/>
      <c r="D21" s="29" t="s">
        <v>70</v>
      </c>
      <c r="E21" s="23"/>
      <c r="F21" s="24"/>
    </row>
    <row r="22" customFormat="false" ht="16.5" hidden="false" customHeight="true" outlineLevel="0" collapsed="false">
      <c r="A22" s="19" t="n">
        <v>134</v>
      </c>
      <c r="B22" s="27" t="s">
        <v>71</v>
      </c>
      <c r="C22" s="26"/>
      <c r="D22" s="22" t="s">
        <v>72</v>
      </c>
      <c r="E22" s="23"/>
      <c r="F22" s="24"/>
    </row>
    <row r="23" customFormat="false" ht="16.5" hidden="false" customHeight="true" outlineLevel="0" collapsed="false">
      <c r="A23" s="19" t="n">
        <v>135</v>
      </c>
      <c r="B23" s="25"/>
      <c r="C23" s="26"/>
      <c r="D23" s="22"/>
      <c r="E23" s="23"/>
      <c r="F23" s="24"/>
    </row>
    <row r="24" customFormat="false" ht="16.5" hidden="false" customHeight="true" outlineLevel="0" collapsed="false">
      <c r="A24" s="19" t="n">
        <v>136</v>
      </c>
      <c r="B24" s="27" t="s">
        <v>73</v>
      </c>
      <c r="C24" s="26"/>
      <c r="D24" s="22" t="s">
        <v>74</v>
      </c>
      <c r="E24" s="23"/>
      <c r="F24" s="24"/>
    </row>
    <row r="25" customFormat="false" ht="16.5" hidden="false" customHeight="true" outlineLevel="0" collapsed="false">
      <c r="A25" s="19" t="n">
        <v>137</v>
      </c>
      <c r="B25" s="27" t="s">
        <v>75</v>
      </c>
      <c r="C25" s="26"/>
      <c r="D25" s="22" t="s">
        <v>74</v>
      </c>
      <c r="E25" s="23"/>
      <c r="F25" s="24"/>
    </row>
    <row r="26" customFormat="false" ht="16.5" hidden="false" customHeight="true" outlineLevel="0" collapsed="false">
      <c r="A26" s="19" t="n">
        <v>138</v>
      </c>
      <c r="B26" s="27" t="s">
        <v>76</v>
      </c>
      <c r="C26" s="26"/>
      <c r="D26" s="22" t="s">
        <v>77</v>
      </c>
      <c r="E26" s="23"/>
      <c r="F26" s="24"/>
    </row>
    <row r="27" customFormat="false" ht="16.5" hidden="false" customHeight="true" outlineLevel="0" collapsed="false">
      <c r="A27" s="19" t="n">
        <v>139</v>
      </c>
      <c r="B27" s="25"/>
      <c r="C27" s="26"/>
      <c r="D27" s="31"/>
      <c r="E27" s="23"/>
      <c r="F27" s="24"/>
    </row>
    <row r="28" customFormat="false" ht="16.5" hidden="false" customHeight="true" outlineLevel="0" collapsed="false">
      <c r="A28" s="19" t="n">
        <v>140</v>
      </c>
      <c r="B28" s="27" t="s">
        <v>78</v>
      </c>
      <c r="C28" s="26"/>
      <c r="D28" s="22" t="s">
        <v>77</v>
      </c>
      <c r="E28" s="23"/>
      <c r="F28" s="24"/>
    </row>
    <row r="29" customFormat="false" ht="16.5" hidden="false" customHeight="true" outlineLevel="0" collapsed="false">
      <c r="A29" s="19" t="n">
        <v>141</v>
      </c>
      <c r="B29" s="25" t="s">
        <v>79</v>
      </c>
      <c r="C29" s="26"/>
      <c r="D29" s="31" t="s">
        <v>80</v>
      </c>
      <c r="E29" s="23"/>
      <c r="F29" s="24"/>
    </row>
    <row r="30" customFormat="false" ht="16.5" hidden="false" customHeight="true" outlineLevel="0" collapsed="false">
      <c r="A30" s="19" t="n">
        <v>142</v>
      </c>
      <c r="B30" s="25" t="s">
        <v>81</v>
      </c>
      <c r="C30" s="26"/>
      <c r="D30" s="31" t="s">
        <v>80</v>
      </c>
      <c r="E30" s="23"/>
      <c r="F30" s="24"/>
    </row>
    <row r="31" customFormat="false" ht="16.5" hidden="false" customHeight="true" outlineLevel="0" collapsed="false">
      <c r="A31" s="19" t="n">
        <v>143</v>
      </c>
      <c r="B31" s="25" t="s">
        <v>82</v>
      </c>
      <c r="C31" s="26"/>
      <c r="D31" s="31" t="s">
        <v>80</v>
      </c>
      <c r="E31" s="23"/>
      <c r="F31" s="24"/>
    </row>
    <row r="32" customFormat="false" ht="16.5" hidden="false" customHeight="true" outlineLevel="0" collapsed="false">
      <c r="A32" s="19" t="n">
        <v>144</v>
      </c>
      <c r="B32" s="25" t="s">
        <v>83</v>
      </c>
      <c r="C32" s="26"/>
      <c r="D32" s="31" t="s">
        <v>80</v>
      </c>
      <c r="E32" s="23"/>
      <c r="F32" s="24"/>
    </row>
    <row r="33" customFormat="false" ht="16.5" hidden="false" customHeight="true" outlineLevel="0" collapsed="false">
      <c r="A33" s="19" t="n">
        <v>145</v>
      </c>
      <c r="B33" s="25" t="s">
        <v>84</v>
      </c>
      <c r="C33" s="26"/>
      <c r="D33" s="31" t="s">
        <v>80</v>
      </c>
      <c r="E33" s="23"/>
      <c r="F33" s="24"/>
    </row>
    <row r="34" customFormat="false" ht="16.5" hidden="false" customHeight="true" outlineLevel="0" collapsed="false">
      <c r="A34" s="19" t="n">
        <v>146</v>
      </c>
      <c r="B34" s="33" t="s">
        <v>85</v>
      </c>
      <c r="C34" s="26"/>
      <c r="D34" s="34" t="s">
        <v>86</v>
      </c>
      <c r="E34" s="23"/>
      <c r="F34" s="24"/>
    </row>
    <row r="35" customFormat="false" ht="16.5" hidden="false" customHeight="true" outlineLevel="0" collapsed="false">
      <c r="A35" s="19" t="n">
        <v>147</v>
      </c>
      <c r="B35" s="35" t="s">
        <v>87</v>
      </c>
      <c r="C35" s="8"/>
      <c r="D35" s="36" t="s">
        <v>88</v>
      </c>
      <c r="E35" s="23"/>
      <c r="F35" s="24"/>
    </row>
    <row r="36" customFormat="false" ht="16.5" hidden="false" customHeight="true" outlineLevel="0" collapsed="false">
      <c r="A36" s="19" t="n">
        <v>148</v>
      </c>
      <c r="B36" s="37" t="s">
        <v>89</v>
      </c>
      <c r="C36" s="37"/>
      <c r="D36" s="38" t="s">
        <v>90</v>
      </c>
      <c r="E36" s="23"/>
      <c r="F36" s="24"/>
    </row>
    <row r="37" customFormat="false" ht="16.5" hidden="false" customHeight="true" outlineLevel="0" collapsed="false">
      <c r="A37" s="19" t="n">
        <v>149</v>
      </c>
      <c r="B37" s="37" t="s">
        <v>91</v>
      </c>
      <c r="C37" s="37"/>
      <c r="D37" s="38" t="s">
        <v>92</v>
      </c>
      <c r="E37" s="23"/>
      <c r="F37" s="24"/>
    </row>
    <row r="38" customFormat="false" ht="16.5" hidden="false" customHeight="true" outlineLevel="0" collapsed="false">
      <c r="A38" s="19" t="n">
        <v>150</v>
      </c>
      <c r="B38" s="37" t="s">
        <v>93</v>
      </c>
      <c r="C38" s="39"/>
      <c r="D38" s="38" t="s">
        <v>94</v>
      </c>
      <c r="E38" s="23"/>
      <c r="F38" s="24"/>
    </row>
    <row r="39" customFormat="false" ht="16.5" hidden="false" customHeight="true" outlineLevel="0" collapsed="false">
      <c r="A39" s="19" t="n">
        <v>151</v>
      </c>
      <c r="B39" s="37" t="s">
        <v>95</v>
      </c>
      <c r="C39" s="39"/>
      <c r="D39" s="38" t="s">
        <v>96</v>
      </c>
      <c r="E39" s="23"/>
      <c r="F39" s="24"/>
    </row>
    <row r="40" customFormat="false" ht="16.5" hidden="false" customHeight="true" outlineLevel="0" collapsed="false">
      <c r="A40" s="19" t="n">
        <v>152</v>
      </c>
      <c r="B40" s="37" t="s">
        <v>97</v>
      </c>
      <c r="C40" s="39"/>
      <c r="D40" s="38" t="s">
        <v>98</v>
      </c>
      <c r="E40" s="23"/>
      <c r="F40" s="24"/>
    </row>
    <row r="41" customFormat="false" ht="16.5" hidden="false" customHeight="true" outlineLevel="0" collapsed="false">
      <c r="A41" s="19" t="n">
        <v>153</v>
      </c>
      <c r="B41" s="37" t="s">
        <v>99</v>
      </c>
      <c r="C41" s="39"/>
      <c r="D41" s="22" t="s">
        <v>77</v>
      </c>
      <c r="E41" s="23"/>
      <c r="F41" s="24"/>
    </row>
    <row r="42" customFormat="false" ht="16.5" hidden="false" customHeight="true" outlineLevel="0" collapsed="false">
      <c r="A42" s="19" t="n">
        <v>154</v>
      </c>
      <c r="B42" s="37" t="s">
        <v>100</v>
      </c>
      <c r="C42" s="39"/>
      <c r="D42" s="38" t="s">
        <v>96</v>
      </c>
      <c r="E42" s="23"/>
      <c r="F42" s="24"/>
    </row>
    <row r="43" customFormat="false" ht="16.5" hidden="false" customHeight="true" outlineLevel="0" collapsed="false">
      <c r="A43" s="19" t="n">
        <v>155</v>
      </c>
      <c r="B43" s="26"/>
      <c r="C43" s="23"/>
      <c r="D43" s="26"/>
      <c r="E43" s="23"/>
      <c r="F43" s="24"/>
    </row>
    <row r="44" customFormat="false" ht="16.5" hidden="false" customHeight="true" outlineLevel="0" collapsed="false">
      <c r="A44" s="19" t="n">
        <v>156</v>
      </c>
      <c r="B44" s="26"/>
      <c r="C44" s="23"/>
      <c r="D44" s="26"/>
      <c r="E44" s="23"/>
      <c r="F44" s="24"/>
    </row>
    <row r="45" customFormat="false" ht="16.5" hidden="false" customHeight="true" outlineLevel="0" collapsed="false">
      <c r="A45" s="19" t="n">
        <v>157</v>
      </c>
      <c r="B45" s="26"/>
      <c r="C45" s="23"/>
      <c r="D45" s="26"/>
      <c r="E45" s="23"/>
      <c r="F45" s="24"/>
    </row>
    <row r="46" customFormat="false" ht="16.5" hidden="false" customHeight="true" outlineLevel="0" collapsed="false">
      <c r="A46" s="19" t="n">
        <v>158</v>
      </c>
      <c r="B46" s="26"/>
      <c r="C46" s="23"/>
      <c r="D46" s="26"/>
      <c r="E46" s="23"/>
      <c r="F46" s="24"/>
    </row>
    <row r="47" customFormat="false" ht="16.5" hidden="false" customHeight="true" outlineLevel="0" collapsed="false">
      <c r="A47" s="19" t="n">
        <v>159</v>
      </c>
      <c r="B47" s="26"/>
      <c r="C47" s="23"/>
      <c r="D47" s="26"/>
      <c r="E47" s="23"/>
      <c r="F47" s="24"/>
    </row>
    <row r="48" customFormat="false" ht="16.5" hidden="false" customHeight="true" outlineLevel="0" collapsed="false">
      <c r="A48" s="19" t="n">
        <v>160</v>
      </c>
      <c r="B48" s="26"/>
      <c r="C48" s="23"/>
      <c r="D48" s="26"/>
      <c r="E48" s="23"/>
      <c r="F48" s="24"/>
    </row>
    <row r="49" customFormat="false" ht="16.5" hidden="false" customHeight="true" outlineLevel="0" collapsed="false">
      <c r="A49" s="19" t="n">
        <v>161</v>
      </c>
      <c r="B49" s="26"/>
      <c r="C49" s="23"/>
      <c r="D49" s="26"/>
      <c r="E49" s="23"/>
      <c r="F49" s="24"/>
    </row>
    <row r="50" customFormat="false" ht="16.5" hidden="false" customHeight="true" outlineLevel="0" collapsed="false">
      <c r="A50" s="19" t="n">
        <v>162</v>
      </c>
      <c r="B50" s="26"/>
      <c r="C50" s="23"/>
      <c r="D50" s="26"/>
      <c r="E50" s="23"/>
      <c r="F50" s="24"/>
    </row>
    <row r="51" customFormat="false" ht="16.5" hidden="false" customHeight="true" outlineLevel="0" collapsed="false">
      <c r="A51" s="19" t="n">
        <v>163</v>
      </c>
      <c r="B51" s="26"/>
      <c r="C51" s="23"/>
      <c r="D51" s="26"/>
      <c r="E51" s="23"/>
      <c r="F51" s="24"/>
    </row>
    <row r="52" customFormat="false" ht="16.5" hidden="false" customHeight="true" outlineLevel="0" collapsed="false">
      <c r="A52" s="19" t="n">
        <v>164</v>
      </c>
      <c r="B52" s="26"/>
      <c r="C52" s="23"/>
      <c r="D52" s="26"/>
      <c r="E52" s="23"/>
      <c r="F52" s="24"/>
    </row>
    <row r="53" customFormat="false" ht="16.5" hidden="false" customHeight="true" outlineLevel="0" collapsed="false">
      <c r="A53" s="19" t="n">
        <v>165</v>
      </c>
      <c r="B53" s="26"/>
      <c r="C53" s="23"/>
      <c r="D53" s="26"/>
      <c r="E53" s="23"/>
      <c r="F53" s="24"/>
    </row>
    <row r="54" customFormat="false" ht="16.5" hidden="false" customHeight="true" outlineLevel="0" collapsed="false">
      <c r="A54" s="19" t="n">
        <v>166</v>
      </c>
      <c r="B54" s="26"/>
      <c r="C54" s="23"/>
      <c r="D54" s="26"/>
      <c r="E54" s="23"/>
      <c r="F54" s="24"/>
    </row>
    <row r="55" customFormat="false" ht="16.5" hidden="false" customHeight="true" outlineLevel="0" collapsed="false">
      <c r="A55" s="19" t="n">
        <v>167</v>
      </c>
      <c r="B55" s="26"/>
      <c r="C55" s="23"/>
      <c r="D55" s="26"/>
      <c r="E55" s="23"/>
      <c r="F55" s="24"/>
    </row>
    <row r="56" customFormat="false" ht="16.5" hidden="false" customHeight="true" outlineLevel="0" collapsed="false">
      <c r="A56" s="19" t="n">
        <v>168</v>
      </c>
      <c r="B56" s="26"/>
      <c r="C56" s="23"/>
      <c r="D56" s="26"/>
      <c r="E56" s="23"/>
      <c r="F56" s="24"/>
    </row>
    <row r="57" customFormat="false" ht="16.5" hidden="false" customHeight="true" outlineLevel="0" collapsed="false">
      <c r="A57" s="19" t="n">
        <v>169</v>
      </c>
      <c r="B57" s="26"/>
      <c r="C57" s="23"/>
      <c r="D57" s="26"/>
      <c r="E57" s="23"/>
      <c r="F57" s="24"/>
    </row>
    <row r="58" customFormat="false" ht="16.5" hidden="false" customHeight="true" outlineLevel="0" collapsed="false">
      <c r="A58" s="19" t="n">
        <v>170</v>
      </c>
      <c r="B58" s="26"/>
      <c r="C58" s="23"/>
      <c r="D58" s="26"/>
      <c r="E58" s="23"/>
      <c r="F58" s="24"/>
    </row>
    <row r="59" customFormat="false" ht="16.5" hidden="false" customHeight="true" outlineLevel="0" collapsed="false">
      <c r="A59" s="19" t="n">
        <v>171</v>
      </c>
      <c r="B59" s="26"/>
      <c r="C59" s="23"/>
      <c r="D59" s="26"/>
      <c r="E59" s="23"/>
      <c r="F59" s="24"/>
    </row>
    <row r="60" customFormat="false" ht="16.5" hidden="false" customHeight="true" outlineLevel="0" collapsed="false">
      <c r="A60" s="19" t="n">
        <v>172</v>
      </c>
      <c r="B60" s="26"/>
      <c r="C60" s="23"/>
      <c r="D60" s="26"/>
      <c r="E60" s="23"/>
      <c r="F60" s="24"/>
    </row>
    <row r="61" customFormat="false" ht="16.5" hidden="false" customHeight="true" outlineLevel="0" collapsed="false">
      <c r="A61" s="19" t="n">
        <v>173</v>
      </c>
      <c r="B61" s="26"/>
      <c r="C61" s="23"/>
      <c r="D61" s="26"/>
      <c r="E61" s="23"/>
      <c r="F61" s="24"/>
    </row>
    <row r="62" customFormat="false" ht="16.5" hidden="false" customHeight="true" outlineLevel="0" collapsed="false">
      <c r="A62" s="19" t="n">
        <v>174</v>
      </c>
      <c r="B62" s="26"/>
      <c r="C62" s="23"/>
      <c r="D62" s="26"/>
      <c r="E62" s="23"/>
      <c r="F62" s="24"/>
    </row>
    <row r="63" customFormat="false" ht="16.5" hidden="false" customHeight="true" outlineLevel="0" collapsed="false">
      <c r="A63" s="19" t="n">
        <v>175</v>
      </c>
      <c r="B63" s="26"/>
      <c r="C63" s="23"/>
      <c r="D63" s="26"/>
      <c r="E63" s="23"/>
      <c r="F63" s="24"/>
    </row>
    <row r="64" customFormat="false" ht="16.5" hidden="false" customHeight="true" outlineLevel="0" collapsed="false">
      <c r="A64" s="19" t="n">
        <v>176</v>
      </c>
      <c r="B64" s="26"/>
      <c r="C64" s="23"/>
      <c r="D64" s="26"/>
      <c r="E64" s="23"/>
      <c r="F64" s="24"/>
    </row>
    <row r="65" customFormat="false" ht="16.5" hidden="false" customHeight="true" outlineLevel="0" collapsed="false">
      <c r="A65" s="19" t="n">
        <v>177</v>
      </c>
      <c r="B65" s="26"/>
      <c r="C65" s="23"/>
      <c r="D65" s="26"/>
      <c r="E65" s="23"/>
      <c r="F65" s="24"/>
    </row>
    <row r="66" customFormat="false" ht="16.5" hidden="false" customHeight="true" outlineLevel="0" collapsed="false">
      <c r="A66" s="19" t="n">
        <v>178</v>
      </c>
      <c r="B66" s="26"/>
      <c r="C66" s="23"/>
      <c r="D66" s="26"/>
      <c r="E66" s="23"/>
      <c r="F66" s="24"/>
    </row>
    <row r="67" customFormat="false" ht="16.5" hidden="false" customHeight="true" outlineLevel="0" collapsed="false">
      <c r="A67" s="19" t="n">
        <v>179</v>
      </c>
      <c r="B67" s="26"/>
      <c r="C67" s="23"/>
      <c r="D67" s="26"/>
      <c r="E67" s="23"/>
      <c r="F67" s="24"/>
    </row>
    <row r="68" customFormat="false" ht="16.5" hidden="false" customHeight="true" outlineLevel="0" collapsed="false">
      <c r="A68" s="19" t="n">
        <v>180</v>
      </c>
      <c r="B68" s="26"/>
      <c r="C68" s="23"/>
      <c r="D68" s="26"/>
      <c r="E68" s="23"/>
      <c r="F68" s="24"/>
    </row>
    <row r="69" customFormat="false" ht="16.5" hidden="false" customHeight="true" outlineLevel="0" collapsed="false">
      <c r="A69" s="19" t="n">
        <v>181</v>
      </c>
      <c r="B69" s="26"/>
      <c r="C69" s="23"/>
      <c r="D69" s="26"/>
      <c r="E69" s="23"/>
      <c r="F69" s="24"/>
    </row>
    <row r="70" customFormat="false" ht="16.5" hidden="false" customHeight="true" outlineLevel="0" collapsed="false">
      <c r="A70" s="19" t="n">
        <v>182</v>
      </c>
      <c r="B70" s="26"/>
      <c r="C70" s="23"/>
      <c r="D70" s="26"/>
      <c r="E70" s="23"/>
      <c r="F70" s="24"/>
    </row>
    <row r="71" customFormat="false" ht="16.5" hidden="false" customHeight="true" outlineLevel="0" collapsed="false">
      <c r="A71" s="19" t="n">
        <v>183</v>
      </c>
      <c r="B71" s="26"/>
      <c r="C71" s="23"/>
      <c r="D71" s="26"/>
      <c r="E71" s="23"/>
      <c r="F71" s="24"/>
    </row>
    <row r="72" customFormat="false" ht="16.5" hidden="false" customHeight="true" outlineLevel="0" collapsed="false">
      <c r="A72" s="19" t="n">
        <v>184</v>
      </c>
      <c r="B72" s="26"/>
      <c r="C72" s="23"/>
      <c r="D72" s="26"/>
      <c r="E72" s="23"/>
      <c r="F72" s="24"/>
    </row>
    <row r="73" customFormat="false" ht="16.5" hidden="false" customHeight="true" outlineLevel="0" collapsed="false">
      <c r="A73" s="19" t="n">
        <v>185</v>
      </c>
      <c r="B73" s="26"/>
      <c r="C73" s="23"/>
      <c r="D73" s="26"/>
      <c r="E73" s="23"/>
      <c r="F73" s="24"/>
    </row>
    <row r="74" customFormat="false" ht="16.5" hidden="false" customHeight="true" outlineLevel="0" collapsed="false">
      <c r="A74" s="19" t="n">
        <v>186</v>
      </c>
      <c r="B74" s="26"/>
      <c r="C74" s="23"/>
      <c r="D74" s="26"/>
      <c r="E74" s="23"/>
      <c r="F74" s="24"/>
    </row>
    <row r="75" customFormat="false" ht="16.5" hidden="false" customHeight="true" outlineLevel="0" collapsed="false">
      <c r="A75" s="19" t="n">
        <v>187</v>
      </c>
      <c r="B75" s="26"/>
      <c r="C75" s="23"/>
      <c r="D75" s="26"/>
      <c r="E75" s="23"/>
      <c r="F75" s="24"/>
    </row>
    <row r="76" customFormat="false" ht="16.5" hidden="false" customHeight="true" outlineLevel="0" collapsed="false">
      <c r="A76" s="19" t="n">
        <v>188</v>
      </c>
      <c r="B76" s="26"/>
      <c r="C76" s="23"/>
      <c r="D76" s="26"/>
      <c r="E76" s="23"/>
      <c r="F76" s="24"/>
    </row>
    <row r="77" customFormat="false" ht="16.5" hidden="false" customHeight="true" outlineLevel="0" collapsed="false">
      <c r="A77" s="19" t="n">
        <v>189</v>
      </c>
      <c r="B77" s="26"/>
      <c r="C77" s="23"/>
      <c r="D77" s="26"/>
      <c r="E77" s="23"/>
      <c r="F77" s="24"/>
    </row>
    <row r="78" customFormat="false" ht="16.5" hidden="false" customHeight="true" outlineLevel="0" collapsed="false">
      <c r="A78" s="19" t="n">
        <v>190</v>
      </c>
      <c r="B78" s="26"/>
      <c r="C78" s="23"/>
      <c r="D78" s="26"/>
      <c r="E78" s="23"/>
      <c r="F78" s="24"/>
    </row>
    <row r="79" customFormat="false" ht="16.5" hidden="false" customHeight="true" outlineLevel="0" collapsed="false">
      <c r="A79" s="19" t="n">
        <v>191</v>
      </c>
      <c r="B79" s="26"/>
      <c r="C79" s="23"/>
      <c r="D79" s="26"/>
      <c r="E79" s="23"/>
      <c r="F79" s="24"/>
    </row>
    <row r="80" customFormat="false" ht="16.5" hidden="false" customHeight="true" outlineLevel="0" collapsed="false">
      <c r="A80" s="19" t="n">
        <v>192</v>
      </c>
      <c r="B80" s="26"/>
      <c r="C80" s="23"/>
      <c r="D80" s="26"/>
      <c r="E80" s="23"/>
      <c r="F80" s="24"/>
    </row>
    <row r="81" customFormat="false" ht="16.5" hidden="false" customHeight="true" outlineLevel="0" collapsed="false">
      <c r="A81" s="19" t="n">
        <v>193</v>
      </c>
      <c r="B81" s="26"/>
      <c r="C81" s="23"/>
      <c r="D81" s="26"/>
      <c r="E81" s="23"/>
      <c r="F81" s="24"/>
    </row>
    <row r="82" customFormat="false" ht="16.5" hidden="false" customHeight="true" outlineLevel="0" collapsed="false">
      <c r="A82" s="19" t="n">
        <v>194</v>
      </c>
      <c r="B82" s="26"/>
      <c r="C82" s="23"/>
      <c r="D82" s="26"/>
      <c r="E82" s="23"/>
      <c r="F82" s="24"/>
    </row>
    <row r="83" customFormat="false" ht="16.5" hidden="false" customHeight="true" outlineLevel="0" collapsed="false">
      <c r="A83" s="19" t="n">
        <v>195</v>
      </c>
      <c r="B83" s="26"/>
      <c r="C83" s="23"/>
      <c r="D83" s="26"/>
      <c r="E83" s="23"/>
      <c r="F83" s="24"/>
    </row>
    <row r="84" customFormat="false" ht="16.5" hidden="false" customHeight="true" outlineLevel="0" collapsed="false">
      <c r="A84" s="19" t="n">
        <v>196</v>
      </c>
      <c r="B84" s="26"/>
      <c r="C84" s="23"/>
      <c r="D84" s="26"/>
      <c r="E84" s="23"/>
      <c r="F84" s="24"/>
    </row>
    <row r="85" customFormat="false" ht="16.5" hidden="false" customHeight="true" outlineLevel="0" collapsed="false">
      <c r="A85" s="19" t="n">
        <v>197</v>
      </c>
      <c r="B85" s="26"/>
      <c r="C85" s="23"/>
      <c r="D85" s="26"/>
      <c r="E85" s="23"/>
      <c r="F85" s="24"/>
    </row>
    <row r="86" customFormat="false" ht="16.5" hidden="false" customHeight="true" outlineLevel="0" collapsed="false">
      <c r="A86" s="19" t="n">
        <v>198</v>
      </c>
      <c r="B86" s="26"/>
      <c r="C86" s="23"/>
      <c r="D86" s="26"/>
      <c r="E86" s="23"/>
      <c r="F86" s="24"/>
    </row>
    <row r="87" customFormat="false" ht="16.5" hidden="false" customHeight="true" outlineLevel="0" collapsed="false">
      <c r="A87" s="19" t="n">
        <v>199</v>
      </c>
      <c r="B87" s="26"/>
      <c r="C87" s="23"/>
      <c r="D87" s="26"/>
      <c r="E87" s="23"/>
      <c r="F87" s="24"/>
    </row>
    <row r="88" customFormat="false" ht="16.5" hidden="false" customHeight="true" outlineLevel="0" collapsed="false">
      <c r="A88" s="40"/>
      <c r="B88" s="26"/>
      <c r="C88" s="23"/>
      <c r="D88" s="26"/>
      <c r="E88" s="23"/>
      <c r="F88" s="24"/>
    </row>
    <row r="89" customFormat="false" ht="16.5" hidden="false" customHeight="true" outlineLevel="0" collapsed="false">
      <c r="A89" s="40"/>
      <c r="B89" s="26"/>
      <c r="C89" s="23"/>
      <c r="D89" s="26"/>
      <c r="E89" s="23"/>
      <c r="F89" s="24"/>
    </row>
    <row r="90" customFormat="false" ht="16.5" hidden="false" customHeight="true" outlineLevel="0" collapsed="false">
      <c r="A90" s="40"/>
      <c r="B90" s="26"/>
      <c r="C90" s="23"/>
      <c r="D90" s="26"/>
      <c r="E90" s="23"/>
      <c r="F90" s="24"/>
    </row>
    <row r="91" customFormat="false" ht="16.5" hidden="false" customHeight="true" outlineLevel="0" collapsed="false">
      <c r="A91" s="40"/>
      <c r="B91" s="26"/>
      <c r="C91" s="23"/>
      <c r="D91" s="26"/>
      <c r="E91" s="23"/>
      <c r="F91" s="24"/>
    </row>
    <row r="92" customFormat="false" ht="16.5" hidden="false" customHeight="true" outlineLevel="0" collapsed="false">
      <c r="A92" s="40"/>
      <c r="B92" s="26"/>
      <c r="C92" s="23"/>
      <c r="D92" s="26"/>
      <c r="E92" s="23"/>
      <c r="F92" s="24"/>
    </row>
    <row r="93" customFormat="false" ht="16.5" hidden="false" customHeight="true" outlineLevel="0" collapsed="false">
      <c r="A93" s="40"/>
      <c r="B93" s="26"/>
      <c r="C93" s="23"/>
      <c r="D93" s="26"/>
      <c r="E93" s="23"/>
      <c r="F93" s="24"/>
    </row>
    <row r="94" customFormat="false" ht="16.5" hidden="false" customHeight="true" outlineLevel="0" collapsed="false">
      <c r="A94" s="40"/>
      <c r="B94" s="26"/>
      <c r="C94" s="23"/>
      <c r="D94" s="26"/>
      <c r="E94" s="23"/>
      <c r="F94" s="24"/>
    </row>
    <row r="95" customFormat="false" ht="16.5" hidden="false" customHeight="true" outlineLevel="0" collapsed="false">
      <c r="A95" s="40"/>
      <c r="B95" s="26"/>
      <c r="C95" s="23"/>
      <c r="D95" s="26"/>
      <c r="E95" s="23"/>
      <c r="F95" s="24"/>
    </row>
    <row r="96" customFormat="false" ht="16.5" hidden="false" customHeight="true" outlineLevel="0" collapsed="false">
      <c r="A96" s="40"/>
      <c r="B96" s="26"/>
      <c r="C96" s="23"/>
      <c r="D96" s="26"/>
      <c r="E96" s="23"/>
      <c r="F96" s="24"/>
    </row>
    <row r="97" customFormat="false" ht="16.5" hidden="false" customHeight="true" outlineLevel="0" collapsed="false">
      <c r="A97" s="40"/>
      <c r="B97" s="26"/>
      <c r="C97" s="23"/>
      <c r="D97" s="26"/>
      <c r="E97" s="23"/>
      <c r="F97" s="24"/>
    </row>
    <row r="98" customFormat="false" ht="16.5" hidden="false" customHeight="true" outlineLevel="0" collapsed="false">
      <c r="A98" s="40"/>
      <c r="B98" s="26"/>
      <c r="C98" s="23"/>
      <c r="D98" s="26"/>
      <c r="E98" s="23"/>
      <c r="F98" s="24"/>
    </row>
    <row r="99" customFormat="false" ht="16.5" hidden="false" customHeight="true" outlineLevel="0" collapsed="false">
      <c r="A99" s="40"/>
      <c r="B99" s="26"/>
      <c r="C99" s="23"/>
      <c r="D99" s="26"/>
      <c r="E99" s="23"/>
      <c r="F99" s="24"/>
    </row>
    <row r="100" customFormat="false" ht="16.5" hidden="false" customHeight="true" outlineLevel="0" collapsed="false">
      <c r="A100" s="40"/>
      <c r="B100" s="26"/>
      <c r="C100" s="23"/>
      <c r="D100" s="26"/>
      <c r="E100" s="23"/>
      <c r="F100" s="24"/>
    </row>
    <row r="101" customFormat="false" ht="16.5" hidden="false" customHeight="true" outlineLevel="0" collapsed="false">
      <c r="A101" s="40"/>
      <c r="B101" s="26"/>
      <c r="C101" s="23"/>
      <c r="D101" s="26"/>
      <c r="E101" s="23"/>
      <c r="F101" s="24"/>
    </row>
    <row r="102" customFormat="false" ht="16.5" hidden="false" customHeight="true" outlineLevel="0" collapsed="false">
      <c r="A102" s="40"/>
      <c r="B102" s="26"/>
      <c r="C102" s="23"/>
      <c r="D102" s="26"/>
      <c r="E102" s="23"/>
      <c r="F102" s="24"/>
    </row>
    <row r="103" customFormat="false" ht="16.5" hidden="false" customHeight="true" outlineLevel="0" collapsed="false">
      <c r="A103" s="40"/>
      <c r="B103" s="26"/>
      <c r="C103" s="23"/>
      <c r="D103" s="26"/>
      <c r="E103" s="23"/>
      <c r="F103" s="24"/>
    </row>
    <row r="104" customFormat="false" ht="16.5" hidden="false" customHeight="true" outlineLevel="0" collapsed="false">
      <c r="A104" s="40"/>
      <c r="B104" s="26"/>
      <c r="C104" s="23"/>
      <c r="D104" s="26"/>
      <c r="E104" s="23"/>
      <c r="F104" s="24"/>
    </row>
    <row r="105" customFormat="false" ht="16.5" hidden="false" customHeight="true" outlineLevel="0" collapsed="false">
      <c r="A105" s="40"/>
      <c r="B105" s="26"/>
      <c r="C105" s="23"/>
      <c r="D105" s="26"/>
      <c r="E105" s="23"/>
      <c r="F105" s="24"/>
    </row>
    <row r="106" customFormat="false" ht="16.5" hidden="false" customHeight="true" outlineLevel="0" collapsed="false">
      <c r="A106" s="40"/>
      <c r="B106" s="26"/>
      <c r="C106" s="23"/>
      <c r="D106" s="26"/>
      <c r="E106" s="23"/>
      <c r="F106" s="24"/>
    </row>
    <row r="107" customFormat="false" ht="16.5" hidden="false" customHeight="true" outlineLevel="0" collapsed="false">
      <c r="A107" s="40"/>
      <c r="B107" s="26"/>
      <c r="C107" s="23"/>
      <c r="D107" s="26"/>
      <c r="E107" s="23"/>
      <c r="F107" s="24"/>
    </row>
  </sheetData>
  <mergeCells count="2">
    <mergeCell ref="A1:F1"/>
    <mergeCell ref="A7:F7"/>
  </mergeCells>
  <printOptions headings="false" gridLines="false" gridLinesSet="true" horizontalCentered="true" verticalCentered="false"/>
  <pageMargins left="0.590277777777778" right="0.590277777777778" top="0.511805555555556" bottom="0.529861111111111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rowBreaks count="1" manualBreakCount="1">
    <brk id="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MP">
                <anchor moveWithCells="true" sizeWithCells="false">
                  <from>
                    <xdr:col>0</xdr:col>
                    <xdr:colOff>50040</xdr:colOff>
                    <xdr:row>0</xdr:row>
                    <xdr:rowOff>0</xdr:rowOff>
                  </from>
                  <to>
                    <xdr:col>1</xdr:col>
                    <xdr:colOff>3142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41" width="26.42"/>
    <col collapsed="false" customWidth="true" hidden="true" outlineLevel="0" max="3" min="3" style="7" width="19.99"/>
    <col collapsed="false" customWidth="true" hidden="false" outlineLevel="0" max="4" min="4" style="41" width="43.41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42" t="s">
        <v>39</v>
      </c>
      <c r="C3" s="11" t="str">
        <f aca="false">param!$D$3</f>
        <v>E.C.  OSNY - PONTOISE</v>
      </c>
    </row>
    <row r="4" customFormat="false" ht="15.75" hidden="false" customHeight="false" outlineLevel="0" collapsed="false">
      <c r="A4" s="12" t="s">
        <v>40</v>
      </c>
      <c r="B4" s="43" t="n">
        <f aca="false">param!$D$4</f>
        <v>42456</v>
      </c>
    </row>
    <row r="5" customFormat="false" ht="15.75" hidden="false" customHeight="false" outlineLevel="0" collapsed="false">
      <c r="A5" s="12" t="s">
        <v>41</v>
      </c>
      <c r="B5" s="44" t="str">
        <f aca="false">param!$D$5</f>
        <v>BERCAGNY</v>
      </c>
      <c r="D5" s="42" t="s">
        <v>42</v>
      </c>
      <c r="E5" s="15" t="n">
        <f aca="false">COUNTA(B9:B107)</f>
        <v>45</v>
      </c>
    </row>
    <row r="7" customFormat="false" ht="15.75" hidden="false" customHeight="false" outlineLevel="0" collapsed="false">
      <c r="A7" s="16" t="s">
        <v>101</v>
      </c>
      <c r="B7" s="16"/>
      <c r="C7" s="16"/>
      <c r="D7" s="16"/>
      <c r="E7" s="16"/>
      <c r="F7" s="16"/>
    </row>
    <row r="8" customFormat="false" ht="15.75" hidden="false" customHeight="false" outlineLevel="0" collapsed="false">
      <c r="A8" s="17" t="s">
        <v>44</v>
      </c>
      <c r="B8" s="45" t="s">
        <v>45</v>
      </c>
      <c r="C8" s="17" t="s">
        <v>46</v>
      </c>
      <c r="D8" s="45" t="s">
        <v>47</v>
      </c>
      <c r="E8" s="17" t="s">
        <v>48</v>
      </c>
      <c r="F8" s="17" t="s">
        <v>49</v>
      </c>
    </row>
    <row r="9" customFormat="false" ht="16.5" hidden="false" customHeight="true" outlineLevel="0" collapsed="false">
      <c r="A9" s="19" t="n">
        <v>1</v>
      </c>
      <c r="B9" s="46" t="s">
        <v>102</v>
      </c>
      <c r="C9" s="22" t="s">
        <v>1</v>
      </c>
      <c r="D9" s="22" t="s">
        <v>51</v>
      </c>
      <c r="E9" s="23"/>
      <c r="F9" s="24"/>
    </row>
    <row r="10" customFormat="false" ht="16.5" hidden="false" customHeight="true" outlineLevel="0" collapsed="false">
      <c r="A10" s="19" t="n">
        <v>2</v>
      </c>
      <c r="B10" s="47" t="s">
        <v>103</v>
      </c>
      <c r="C10" s="22" t="s">
        <v>1</v>
      </c>
      <c r="D10" s="22" t="s">
        <v>51</v>
      </c>
      <c r="E10" s="23"/>
      <c r="F10" s="24"/>
    </row>
    <row r="11" customFormat="false" ht="16.5" hidden="false" customHeight="true" outlineLevel="0" collapsed="false">
      <c r="A11" s="19" t="n">
        <v>4</v>
      </c>
      <c r="B11" s="46" t="s">
        <v>104</v>
      </c>
      <c r="C11" s="22" t="s">
        <v>1</v>
      </c>
      <c r="D11" s="22" t="s">
        <v>51</v>
      </c>
      <c r="E11" s="23"/>
      <c r="F11" s="24"/>
    </row>
    <row r="12" customFormat="false" ht="16.5" hidden="false" customHeight="true" outlineLevel="0" collapsed="false">
      <c r="A12" s="19" t="n">
        <v>6</v>
      </c>
      <c r="B12" s="46"/>
      <c r="C12" s="22"/>
      <c r="D12" s="22"/>
      <c r="E12" s="23"/>
      <c r="F12" s="24"/>
    </row>
    <row r="13" customFormat="false" ht="16.5" hidden="false" customHeight="true" outlineLevel="0" collapsed="false">
      <c r="A13" s="19" t="n">
        <v>7</v>
      </c>
      <c r="B13" s="48" t="s">
        <v>105</v>
      </c>
      <c r="C13" s="26"/>
      <c r="D13" s="22" t="s">
        <v>106</v>
      </c>
      <c r="E13" s="23"/>
      <c r="F13" s="24"/>
    </row>
    <row r="14" customFormat="false" ht="16.5" hidden="false" customHeight="true" outlineLevel="0" collapsed="false">
      <c r="A14" s="19" t="n">
        <v>8</v>
      </c>
      <c r="B14" s="25" t="s">
        <v>107</v>
      </c>
      <c r="C14" s="26"/>
      <c r="D14" s="22" t="s">
        <v>53</v>
      </c>
      <c r="E14" s="23"/>
      <c r="F14" s="24"/>
    </row>
    <row r="15" customFormat="false" ht="16.5" hidden="false" customHeight="true" outlineLevel="0" collapsed="false">
      <c r="A15" s="19" t="n">
        <v>9</v>
      </c>
      <c r="B15" s="25" t="s">
        <v>108</v>
      </c>
      <c r="C15" s="26"/>
      <c r="D15" s="22" t="s">
        <v>53</v>
      </c>
      <c r="E15" s="23"/>
      <c r="F15" s="24"/>
    </row>
    <row r="16" customFormat="false" ht="16.5" hidden="false" customHeight="true" outlineLevel="0" collapsed="false">
      <c r="A16" s="19" t="n">
        <v>10</v>
      </c>
      <c r="B16" s="25" t="s">
        <v>109</v>
      </c>
      <c r="C16" s="26"/>
      <c r="D16" s="22" t="s">
        <v>53</v>
      </c>
      <c r="E16" s="23"/>
      <c r="F16" s="24"/>
    </row>
    <row r="17" customFormat="false" ht="16.5" hidden="false" customHeight="true" outlineLevel="0" collapsed="false">
      <c r="A17" s="19" t="n">
        <v>11</v>
      </c>
      <c r="B17" s="25"/>
      <c r="C17" s="26"/>
      <c r="D17" s="22"/>
      <c r="E17" s="23"/>
      <c r="F17" s="24"/>
    </row>
    <row r="18" customFormat="false" ht="16.5" hidden="false" customHeight="true" outlineLevel="0" collapsed="false">
      <c r="A18" s="19" t="n">
        <v>12</v>
      </c>
      <c r="B18" s="49" t="s">
        <v>110</v>
      </c>
      <c r="C18" s="26"/>
      <c r="D18" s="22" t="s">
        <v>53</v>
      </c>
      <c r="E18" s="23"/>
      <c r="F18" s="24"/>
    </row>
    <row r="19" customFormat="false" ht="16.5" hidden="false" customHeight="true" outlineLevel="0" collapsed="false">
      <c r="A19" s="19" t="n">
        <v>13</v>
      </c>
      <c r="B19" s="25"/>
      <c r="C19" s="26"/>
      <c r="D19" s="22"/>
      <c r="E19" s="23"/>
      <c r="F19" s="24"/>
    </row>
    <row r="20" customFormat="false" ht="16.5" hidden="false" customHeight="true" outlineLevel="0" collapsed="false">
      <c r="A20" s="19" t="n">
        <v>14</v>
      </c>
      <c r="B20" s="25" t="s">
        <v>111</v>
      </c>
      <c r="C20" s="26"/>
      <c r="D20" s="22" t="s">
        <v>53</v>
      </c>
      <c r="E20" s="23"/>
      <c r="F20" s="24"/>
    </row>
    <row r="21" customFormat="false" ht="16.5" hidden="false" customHeight="true" outlineLevel="0" collapsed="false">
      <c r="A21" s="19" t="n">
        <v>15</v>
      </c>
      <c r="B21" s="25"/>
      <c r="C21" s="26"/>
      <c r="D21" s="22"/>
      <c r="E21" s="23"/>
      <c r="F21" s="24"/>
    </row>
    <row r="22" customFormat="false" ht="16.5" hidden="false" customHeight="true" outlineLevel="0" collapsed="false">
      <c r="A22" s="19" t="n">
        <v>16</v>
      </c>
      <c r="B22" s="25" t="s">
        <v>112</v>
      </c>
      <c r="C22" s="26"/>
      <c r="D22" s="50" t="s">
        <v>113</v>
      </c>
      <c r="E22" s="23"/>
      <c r="F22" s="24"/>
    </row>
    <row r="23" customFormat="false" ht="16.5" hidden="false" customHeight="true" outlineLevel="0" collapsed="false">
      <c r="A23" s="19" t="n">
        <v>17</v>
      </c>
      <c r="B23" s="28" t="s">
        <v>114</v>
      </c>
      <c r="C23" s="26"/>
      <c r="D23" s="29" t="s">
        <v>57</v>
      </c>
      <c r="E23" s="23"/>
      <c r="F23" s="24"/>
    </row>
    <row r="24" customFormat="false" ht="16.5" hidden="false" customHeight="true" outlineLevel="0" collapsed="false">
      <c r="A24" s="19" t="n">
        <v>18</v>
      </c>
      <c r="B24" s="28" t="s">
        <v>115</v>
      </c>
      <c r="C24" s="26"/>
      <c r="D24" s="29" t="s">
        <v>57</v>
      </c>
      <c r="E24" s="23"/>
      <c r="F24" s="24"/>
    </row>
    <row r="25" customFormat="false" ht="16.5" hidden="false" customHeight="true" outlineLevel="0" collapsed="false">
      <c r="A25" s="19" t="n">
        <v>19</v>
      </c>
      <c r="B25" s="25" t="s">
        <v>116</v>
      </c>
      <c r="C25" s="26"/>
      <c r="D25" s="50" t="s">
        <v>60</v>
      </c>
      <c r="E25" s="23"/>
      <c r="F25" s="24"/>
    </row>
    <row r="26" customFormat="false" ht="16.5" hidden="false" customHeight="true" outlineLevel="0" collapsed="false">
      <c r="A26" s="19" t="n">
        <v>20</v>
      </c>
      <c r="B26" s="25" t="s">
        <v>117</v>
      </c>
      <c r="C26" s="26"/>
      <c r="D26" s="22" t="s">
        <v>60</v>
      </c>
      <c r="E26" s="23"/>
      <c r="F26" s="24"/>
    </row>
    <row r="27" customFormat="false" ht="16.5" hidden="false" customHeight="true" outlineLevel="0" collapsed="false">
      <c r="A27" s="19" t="n">
        <v>21</v>
      </c>
      <c r="B27" s="25" t="s">
        <v>118</v>
      </c>
      <c r="C27" s="26"/>
      <c r="D27" s="22" t="s">
        <v>119</v>
      </c>
      <c r="E27" s="23"/>
      <c r="F27" s="24"/>
    </row>
    <row r="28" customFormat="false" ht="16.5" hidden="false" customHeight="true" outlineLevel="0" collapsed="false">
      <c r="A28" s="19" t="n">
        <v>22</v>
      </c>
      <c r="B28" s="25" t="s">
        <v>120</v>
      </c>
      <c r="C28" s="26"/>
      <c r="D28" s="22" t="s">
        <v>119</v>
      </c>
      <c r="E28" s="23"/>
      <c r="F28" s="24"/>
    </row>
    <row r="29" customFormat="false" ht="16.5" hidden="false" customHeight="true" outlineLevel="0" collapsed="false">
      <c r="A29" s="19" t="n">
        <v>23</v>
      </c>
      <c r="B29" s="25" t="s">
        <v>121</v>
      </c>
      <c r="C29" s="26"/>
      <c r="D29" s="29" t="s">
        <v>119</v>
      </c>
      <c r="E29" s="23"/>
      <c r="F29" s="24"/>
    </row>
    <row r="30" customFormat="false" ht="16.5" hidden="false" customHeight="true" outlineLevel="0" collapsed="false">
      <c r="A30" s="19" t="n">
        <v>24</v>
      </c>
      <c r="B30" s="25" t="s">
        <v>122</v>
      </c>
      <c r="C30" s="26"/>
      <c r="D30" s="22" t="s">
        <v>123</v>
      </c>
      <c r="E30" s="23"/>
      <c r="F30" s="24"/>
    </row>
    <row r="31" customFormat="false" ht="16.5" hidden="false" customHeight="true" outlineLevel="0" collapsed="false">
      <c r="A31" s="19" t="n">
        <v>25</v>
      </c>
      <c r="B31" s="25" t="s">
        <v>124</v>
      </c>
      <c r="C31" s="26"/>
      <c r="D31" s="22" t="s">
        <v>62</v>
      </c>
      <c r="E31" s="23"/>
      <c r="F31" s="24"/>
    </row>
    <row r="32" customFormat="false" ht="16.5" hidden="false" customHeight="true" outlineLevel="0" collapsed="false">
      <c r="A32" s="19" t="n">
        <v>26</v>
      </c>
      <c r="B32" s="33" t="s">
        <v>125</v>
      </c>
      <c r="C32" s="26"/>
      <c r="D32" s="34" t="s">
        <v>126</v>
      </c>
      <c r="E32" s="23"/>
      <c r="F32" s="24"/>
    </row>
    <row r="33" customFormat="false" ht="16.5" hidden="false" customHeight="true" outlineLevel="0" collapsed="false">
      <c r="A33" s="19" t="n">
        <v>27</v>
      </c>
      <c r="B33" s="33" t="s">
        <v>127</v>
      </c>
      <c r="C33" s="26"/>
      <c r="D33" s="34" t="s">
        <v>126</v>
      </c>
      <c r="E33" s="23"/>
      <c r="F33" s="24"/>
    </row>
    <row r="34" customFormat="false" ht="16.5" hidden="false" customHeight="true" outlineLevel="0" collapsed="false">
      <c r="A34" s="19" t="n">
        <v>28</v>
      </c>
      <c r="B34" s="33" t="s">
        <v>128</v>
      </c>
      <c r="C34" s="26"/>
      <c r="D34" s="34" t="s">
        <v>126</v>
      </c>
      <c r="E34" s="23"/>
      <c r="F34" s="24"/>
    </row>
    <row r="35" customFormat="false" ht="16.5" hidden="false" customHeight="true" outlineLevel="0" collapsed="false">
      <c r="A35" s="19" t="n">
        <v>29</v>
      </c>
      <c r="B35" s="33" t="s">
        <v>129</v>
      </c>
      <c r="C35" s="26"/>
      <c r="D35" s="34" t="s">
        <v>126</v>
      </c>
      <c r="E35" s="23"/>
      <c r="F35" s="24"/>
    </row>
    <row r="36" customFormat="false" ht="16.5" hidden="false" customHeight="true" outlineLevel="0" collapsed="false">
      <c r="A36" s="19" t="n">
        <v>30</v>
      </c>
      <c r="B36" s="25" t="s">
        <v>130</v>
      </c>
      <c r="C36" s="26"/>
      <c r="D36" s="22" t="s">
        <v>131</v>
      </c>
      <c r="E36" s="23"/>
      <c r="F36" s="24"/>
    </row>
    <row r="37" customFormat="false" ht="16.5" hidden="false" customHeight="true" outlineLevel="0" collapsed="false">
      <c r="A37" s="19" t="n">
        <v>31</v>
      </c>
      <c r="B37" s="20" t="s">
        <v>132</v>
      </c>
      <c r="C37" s="26"/>
      <c r="D37" s="22" t="s">
        <v>131</v>
      </c>
      <c r="E37" s="23"/>
      <c r="F37" s="24"/>
    </row>
    <row r="38" customFormat="false" ht="16.5" hidden="false" customHeight="true" outlineLevel="0" collapsed="false">
      <c r="A38" s="19" t="n">
        <v>32</v>
      </c>
      <c r="B38" s="20" t="s">
        <v>133</v>
      </c>
      <c r="C38" s="26"/>
      <c r="D38" s="31" t="s">
        <v>131</v>
      </c>
      <c r="E38" s="23"/>
      <c r="F38" s="24"/>
    </row>
    <row r="39" customFormat="false" ht="16.5" hidden="false" customHeight="true" outlineLevel="0" collapsed="false">
      <c r="A39" s="19" t="n">
        <v>33</v>
      </c>
      <c r="B39" s="33" t="s">
        <v>134</v>
      </c>
      <c r="C39" s="26"/>
      <c r="D39" s="34" t="s">
        <v>135</v>
      </c>
      <c r="E39" s="23"/>
      <c r="F39" s="24"/>
    </row>
    <row r="40" customFormat="false" ht="16.5" hidden="false" customHeight="true" outlineLevel="0" collapsed="false">
      <c r="A40" s="19" t="n">
        <v>34</v>
      </c>
      <c r="B40" s="27" t="s">
        <v>136</v>
      </c>
      <c r="C40" s="26"/>
      <c r="D40" s="22" t="s">
        <v>137</v>
      </c>
      <c r="E40" s="23"/>
      <c r="F40" s="24"/>
    </row>
    <row r="41" customFormat="false" ht="16.5" hidden="false" customHeight="true" outlineLevel="0" collapsed="false">
      <c r="A41" s="19" t="n">
        <v>35</v>
      </c>
      <c r="B41" s="27" t="s">
        <v>138</v>
      </c>
      <c r="C41" s="26"/>
      <c r="D41" s="22" t="s">
        <v>137</v>
      </c>
      <c r="E41" s="23"/>
      <c r="F41" s="24"/>
    </row>
    <row r="42" customFormat="false" ht="16.5" hidden="false" customHeight="true" outlineLevel="0" collapsed="false">
      <c r="A42" s="19" t="n">
        <v>36</v>
      </c>
      <c r="B42" s="27"/>
      <c r="C42" s="26"/>
      <c r="D42" s="22"/>
      <c r="E42" s="23"/>
      <c r="F42" s="24"/>
    </row>
    <row r="43" customFormat="false" ht="16.5" hidden="false" customHeight="true" outlineLevel="0" collapsed="false">
      <c r="A43" s="19" t="n">
        <v>37</v>
      </c>
      <c r="B43" s="33" t="s">
        <v>139</v>
      </c>
      <c r="C43" s="26"/>
      <c r="D43" s="34" t="s">
        <v>140</v>
      </c>
      <c r="E43" s="23"/>
      <c r="F43" s="24"/>
    </row>
    <row r="44" customFormat="false" ht="16.5" hidden="false" customHeight="true" outlineLevel="0" collapsed="false">
      <c r="A44" s="19" t="n">
        <v>38</v>
      </c>
      <c r="B44" s="33" t="s">
        <v>141</v>
      </c>
      <c r="C44" s="26"/>
      <c r="D44" s="34" t="s">
        <v>140</v>
      </c>
      <c r="E44" s="23"/>
      <c r="F44" s="24"/>
    </row>
    <row r="45" customFormat="false" ht="16.5" hidden="false" customHeight="true" outlineLevel="0" collapsed="false">
      <c r="A45" s="19" t="n">
        <v>39</v>
      </c>
      <c r="B45" s="33"/>
      <c r="C45" s="26"/>
      <c r="D45" s="34"/>
      <c r="E45" s="23"/>
      <c r="F45" s="24"/>
    </row>
    <row r="46" customFormat="false" ht="16.5" hidden="false" customHeight="true" outlineLevel="0" collapsed="false">
      <c r="A46" s="19" t="n">
        <v>40</v>
      </c>
      <c r="B46" s="25" t="s">
        <v>142</v>
      </c>
      <c r="C46" s="26"/>
      <c r="D46" s="31" t="s">
        <v>143</v>
      </c>
      <c r="E46" s="23"/>
      <c r="F46" s="24"/>
    </row>
    <row r="47" customFormat="false" ht="16.5" hidden="false" customHeight="true" outlineLevel="0" collapsed="false">
      <c r="A47" s="19" t="n">
        <v>41</v>
      </c>
      <c r="B47" s="25" t="s">
        <v>144</v>
      </c>
      <c r="C47" s="26"/>
      <c r="D47" s="51" t="s">
        <v>77</v>
      </c>
      <c r="E47" s="23"/>
      <c r="F47" s="24"/>
    </row>
    <row r="48" customFormat="false" ht="16.5" hidden="false" customHeight="true" outlineLevel="0" collapsed="false">
      <c r="A48" s="19" t="n">
        <v>42</v>
      </c>
      <c r="B48" s="52" t="s">
        <v>145</v>
      </c>
      <c r="C48" s="26"/>
      <c r="D48" s="31" t="s">
        <v>80</v>
      </c>
      <c r="E48" s="23"/>
      <c r="F48" s="24"/>
    </row>
    <row r="49" customFormat="false" ht="16.5" hidden="false" customHeight="true" outlineLevel="0" collapsed="false">
      <c r="A49" s="19" t="n">
        <v>43</v>
      </c>
      <c r="B49" s="49" t="s">
        <v>146</v>
      </c>
      <c r="C49" s="53"/>
      <c r="D49" s="22" t="s">
        <v>147</v>
      </c>
      <c r="E49" s="23"/>
      <c r="F49" s="24"/>
    </row>
    <row r="50" customFormat="false" ht="16.5" hidden="false" customHeight="true" outlineLevel="0" collapsed="false">
      <c r="A50" s="19" t="n">
        <v>44</v>
      </c>
      <c r="B50" s="25" t="s">
        <v>148</v>
      </c>
      <c r="C50" s="22"/>
      <c r="D50" s="22" t="s">
        <v>149</v>
      </c>
      <c r="E50" s="23"/>
      <c r="F50" s="24"/>
    </row>
    <row r="51" customFormat="false" ht="16.5" hidden="false" customHeight="true" outlineLevel="0" collapsed="false">
      <c r="A51" s="19" t="n">
        <v>45</v>
      </c>
      <c r="B51" s="25" t="s">
        <v>150</v>
      </c>
      <c r="C51" s="22"/>
      <c r="D51" s="22" t="s">
        <v>151</v>
      </c>
      <c r="E51" s="23"/>
      <c r="F51" s="24"/>
    </row>
    <row r="52" customFormat="false" ht="16.5" hidden="false" customHeight="true" outlineLevel="0" collapsed="false">
      <c r="A52" s="19" t="n">
        <v>46</v>
      </c>
      <c r="B52" s="54" t="s">
        <v>152</v>
      </c>
      <c r="C52" s="22"/>
      <c r="D52" s="22" t="s">
        <v>153</v>
      </c>
      <c r="E52" s="23"/>
      <c r="F52" s="24"/>
    </row>
    <row r="53" customFormat="false" ht="16.5" hidden="false" customHeight="true" outlineLevel="0" collapsed="false">
      <c r="A53" s="19" t="n">
        <v>47</v>
      </c>
      <c r="B53" s="52" t="s">
        <v>154</v>
      </c>
      <c r="C53" s="38"/>
      <c r="D53" s="38" t="s">
        <v>155</v>
      </c>
      <c r="E53" s="23"/>
      <c r="F53" s="24"/>
    </row>
    <row r="54" customFormat="false" ht="16.5" hidden="false" customHeight="true" outlineLevel="0" collapsed="false">
      <c r="A54" s="19" t="n">
        <v>48</v>
      </c>
      <c r="B54" s="52" t="s">
        <v>156</v>
      </c>
      <c r="C54" s="38"/>
      <c r="D54" s="38" t="s">
        <v>92</v>
      </c>
      <c r="E54" s="23"/>
      <c r="F54" s="24"/>
    </row>
    <row r="55" customFormat="false" ht="16.5" hidden="false" customHeight="true" outlineLevel="0" collapsed="false">
      <c r="A55" s="19" t="n">
        <v>49</v>
      </c>
      <c r="B55" s="52" t="s">
        <v>157</v>
      </c>
      <c r="C55" s="38"/>
      <c r="D55" s="38" t="s">
        <v>158</v>
      </c>
      <c r="E55" s="23"/>
      <c r="F55" s="24"/>
    </row>
    <row r="56" customFormat="false" ht="16.5" hidden="false" customHeight="true" outlineLevel="0" collapsed="false">
      <c r="A56" s="19" t="n">
        <v>50</v>
      </c>
      <c r="B56" s="52" t="s">
        <v>159</v>
      </c>
      <c r="C56" s="38"/>
      <c r="D56" s="38" t="s">
        <v>160</v>
      </c>
      <c r="E56" s="23"/>
      <c r="F56" s="24"/>
    </row>
    <row r="57" customFormat="false" ht="16.5" hidden="false" customHeight="true" outlineLevel="0" collapsed="false">
      <c r="A57" s="19" t="n">
        <v>51</v>
      </c>
      <c r="B57" s="52" t="s">
        <v>161</v>
      </c>
      <c r="C57" s="38"/>
      <c r="D57" s="38" t="s">
        <v>162</v>
      </c>
      <c r="E57" s="23"/>
      <c r="F57" s="24"/>
    </row>
    <row r="58" customFormat="false" ht="16.5" hidden="false" customHeight="true" outlineLevel="0" collapsed="false">
      <c r="A58" s="19" t="n">
        <v>52</v>
      </c>
      <c r="B58" s="55" t="s">
        <v>163</v>
      </c>
      <c r="C58" s="38"/>
      <c r="D58" s="38" t="s">
        <v>92</v>
      </c>
      <c r="E58" s="23"/>
      <c r="F58" s="24"/>
    </row>
    <row r="59" customFormat="false" ht="16.5" hidden="false" customHeight="true" outlineLevel="0" collapsed="false">
      <c r="A59" s="19" t="n">
        <v>53</v>
      </c>
      <c r="B59" s="56" t="s">
        <v>164</v>
      </c>
      <c r="C59" s="38"/>
      <c r="D59" s="38" t="s">
        <v>149</v>
      </c>
      <c r="E59" s="23"/>
      <c r="F59" s="24"/>
    </row>
    <row r="60" customFormat="false" ht="16.5" hidden="false" customHeight="true" outlineLevel="0" collapsed="false">
      <c r="A60" s="19" t="n">
        <v>54</v>
      </c>
      <c r="B60" s="57"/>
      <c r="C60" s="23"/>
      <c r="D60" s="58"/>
      <c r="E60" s="23"/>
      <c r="F60" s="24"/>
    </row>
    <row r="61" customFormat="false" ht="16.5" hidden="false" customHeight="true" outlineLevel="0" collapsed="false">
      <c r="A61" s="19" t="n">
        <v>55</v>
      </c>
      <c r="B61" s="57"/>
      <c r="C61" s="23"/>
      <c r="D61" s="58"/>
      <c r="E61" s="23"/>
      <c r="F61" s="24"/>
    </row>
    <row r="62" customFormat="false" ht="16.5" hidden="false" customHeight="true" outlineLevel="0" collapsed="false">
      <c r="A62" s="19" t="n">
        <v>56</v>
      </c>
      <c r="B62" s="57"/>
      <c r="C62" s="23"/>
      <c r="D62" s="58"/>
      <c r="E62" s="23"/>
      <c r="F62" s="24"/>
    </row>
    <row r="63" customFormat="false" ht="16.5" hidden="false" customHeight="true" outlineLevel="0" collapsed="false">
      <c r="A63" s="19" t="n">
        <v>57</v>
      </c>
      <c r="B63" s="57"/>
      <c r="C63" s="23"/>
      <c r="D63" s="58"/>
      <c r="E63" s="23"/>
      <c r="F63" s="24"/>
    </row>
    <row r="64" customFormat="false" ht="16.5" hidden="false" customHeight="true" outlineLevel="0" collapsed="false">
      <c r="A64" s="19" t="n">
        <v>58</v>
      </c>
      <c r="B64" s="57"/>
      <c r="C64" s="23"/>
      <c r="D64" s="58"/>
      <c r="E64" s="23"/>
      <c r="F64" s="24"/>
    </row>
    <row r="65" customFormat="false" ht="16.5" hidden="false" customHeight="true" outlineLevel="0" collapsed="false">
      <c r="A65" s="19" t="n">
        <v>59</v>
      </c>
      <c r="B65" s="57"/>
      <c r="C65" s="23"/>
      <c r="D65" s="58"/>
      <c r="E65" s="23"/>
      <c r="F65" s="24"/>
    </row>
    <row r="66" customFormat="false" ht="16.5" hidden="false" customHeight="true" outlineLevel="0" collapsed="false">
      <c r="A66" s="19" t="n">
        <v>60</v>
      </c>
      <c r="B66" s="57"/>
      <c r="C66" s="23"/>
      <c r="D66" s="58"/>
      <c r="E66" s="23"/>
      <c r="F66" s="24"/>
    </row>
    <row r="67" customFormat="false" ht="16.5" hidden="false" customHeight="true" outlineLevel="0" collapsed="false">
      <c r="A67" s="19" t="n">
        <v>61</v>
      </c>
      <c r="B67" s="57"/>
      <c r="C67" s="23"/>
      <c r="D67" s="58"/>
      <c r="E67" s="23"/>
      <c r="F67" s="24"/>
    </row>
    <row r="68" customFormat="false" ht="16.5" hidden="false" customHeight="true" outlineLevel="0" collapsed="false">
      <c r="A68" s="19" t="n">
        <v>62</v>
      </c>
      <c r="B68" s="57"/>
      <c r="C68" s="23"/>
      <c r="D68" s="58"/>
      <c r="E68" s="23"/>
      <c r="F68" s="24"/>
    </row>
    <row r="69" customFormat="false" ht="16.5" hidden="false" customHeight="true" outlineLevel="0" collapsed="false">
      <c r="A69" s="19" t="n">
        <v>63</v>
      </c>
      <c r="B69" s="57"/>
      <c r="C69" s="23"/>
      <c r="D69" s="58"/>
      <c r="E69" s="23"/>
      <c r="F69" s="24"/>
    </row>
    <row r="70" customFormat="false" ht="16.5" hidden="false" customHeight="true" outlineLevel="0" collapsed="false">
      <c r="A70" s="19" t="n">
        <v>64</v>
      </c>
      <c r="B70" s="57"/>
      <c r="C70" s="23"/>
      <c r="D70" s="58"/>
      <c r="E70" s="23"/>
      <c r="F70" s="24"/>
    </row>
    <row r="71" customFormat="false" ht="16.5" hidden="false" customHeight="true" outlineLevel="0" collapsed="false">
      <c r="A71" s="19" t="n">
        <v>65</v>
      </c>
      <c r="B71" s="57"/>
      <c r="C71" s="23"/>
      <c r="D71" s="58"/>
      <c r="E71" s="23"/>
      <c r="F71" s="24"/>
    </row>
    <row r="72" customFormat="false" ht="16.5" hidden="false" customHeight="true" outlineLevel="0" collapsed="false">
      <c r="A72" s="19" t="n">
        <v>66</v>
      </c>
      <c r="B72" s="57"/>
      <c r="C72" s="23"/>
      <c r="D72" s="58"/>
      <c r="E72" s="23"/>
      <c r="F72" s="24"/>
    </row>
    <row r="73" customFormat="false" ht="16.5" hidden="false" customHeight="true" outlineLevel="0" collapsed="false">
      <c r="A73" s="19" t="n">
        <v>67</v>
      </c>
      <c r="B73" s="57"/>
      <c r="C73" s="23"/>
      <c r="D73" s="58"/>
      <c r="E73" s="23"/>
      <c r="F73" s="24"/>
    </row>
    <row r="74" customFormat="false" ht="16.5" hidden="false" customHeight="true" outlineLevel="0" collapsed="false">
      <c r="A74" s="19" t="n">
        <v>68</v>
      </c>
      <c r="B74" s="57"/>
      <c r="C74" s="23"/>
      <c r="D74" s="58"/>
      <c r="E74" s="23"/>
      <c r="F74" s="24"/>
    </row>
    <row r="75" customFormat="false" ht="16.5" hidden="false" customHeight="true" outlineLevel="0" collapsed="false">
      <c r="A75" s="19" t="n">
        <v>69</v>
      </c>
      <c r="B75" s="57"/>
      <c r="C75" s="23"/>
      <c r="D75" s="58"/>
      <c r="E75" s="23"/>
      <c r="F75" s="24"/>
    </row>
    <row r="76" customFormat="false" ht="16.5" hidden="false" customHeight="true" outlineLevel="0" collapsed="false">
      <c r="A76" s="19" t="n">
        <v>70</v>
      </c>
      <c r="B76" s="57"/>
      <c r="C76" s="23"/>
      <c r="D76" s="58"/>
      <c r="E76" s="23"/>
      <c r="F76" s="24"/>
    </row>
    <row r="77" customFormat="false" ht="16.5" hidden="false" customHeight="true" outlineLevel="0" collapsed="false">
      <c r="A77" s="19" t="n">
        <v>71</v>
      </c>
      <c r="B77" s="57"/>
      <c r="C77" s="23"/>
      <c r="D77" s="58"/>
      <c r="E77" s="23"/>
      <c r="F77" s="24"/>
    </row>
    <row r="78" customFormat="false" ht="16.5" hidden="false" customHeight="true" outlineLevel="0" collapsed="false">
      <c r="A78" s="19" t="n">
        <v>72</v>
      </c>
      <c r="B78" s="57"/>
      <c r="C78" s="23"/>
      <c r="D78" s="58"/>
      <c r="E78" s="23"/>
      <c r="F78" s="24"/>
    </row>
    <row r="79" customFormat="false" ht="16.5" hidden="false" customHeight="true" outlineLevel="0" collapsed="false">
      <c r="A79" s="19" t="n">
        <v>73</v>
      </c>
      <c r="B79" s="57"/>
      <c r="C79" s="23"/>
      <c r="D79" s="58"/>
      <c r="E79" s="23"/>
      <c r="F79" s="24"/>
    </row>
    <row r="80" customFormat="false" ht="16.5" hidden="false" customHeight="true" outlineLevel="0" collapsed="false">
      <c r="A80" s="19" t="n">
        <v>74</v>
      </c>
      <c r="B80" s="57"/>
      <c r="C80" s="23"/>
      <c r="D80" s="58"/>
      <c r="E80" s="23"/>
      <c r="F80" s="24"/>
    </row>
    <row r="81" customFormat="false" ht="16.5" hidden="false" customHeight="true" outlineLevel="0" collapsed="false">
      <c r="A81" s="19" t="n">
        <v>75</v>
      </c>
      <c r="B81" s="57"/>
      <c r="C81" s="23"/>
      <c r="D81" s="58"/>
      <c r="E81" s="23"/>
      <c r="F81" s="24"/>
    </row>
    <row r="82" customFormat="false" ht="16.5" hidden="false" customHeight="true" outlineLevel="0" collapsed="false">
      <c r="A82" s="19" t="n">
        <v>76</v>
      </c>
      <c r="B82" s="57"/>
      <c r="C82" s="23"/>
      <c r="D82" s="58"/>
      <c r="E82" s="23"/>
      <c r="F82" s="24"/>
    </row>
    <row r="83" customFormat="false" ht="16.5" hidden="false" customHeight="true" outlineLevel="0" collapsed="false">
      <c r="A83" s="19" t="n">
        <v>77</v>
      </c>
      <c r="B83" s="57"/>
      <c r="C83" s="23"/>
      <c r="D83" s="58"/>
      <c r="E83" s="23"/>
      <c r="F83" s="24"/>
    </row>
    <row r="84" customFormat="false" ht="16.5" hidden="false" customHeight="true" outlineLevel="0" collapsed="false">
      <c r="A84" s="19" t="n">
        <v>78</v>
      </c>
      <c r="B84" s="57"/>
      <c r="C84" s="23"/>
      <c r="D84" s="58"/>
      <c r="E84" s="23"/>
      <c r="F84" s="24"/>
    </row>
    <row r="85" customFormat="false" ht="16.5" hidden="false" customHeight="true" outlineLevel="0" collapsed="false">
      <c r="A85" s="19" t="n">
        <v>79</v>
      </c>
      <c r="B85" s="57"/>
      <c r="C85" s="23"/>
      <c r="D85" s="58"/>
      <c r="E85" s="23"/>
      <c r="F85" s="24"/>
    </row>
    <row r="86" customFormat="false" ht="16.5" hidden="false" customHeight="true" outlineLevel="0" collapsed="false">
      <c r="A86" s="19" t="n">
        <v>80</v>
      </c>
      <c r="B86" s="57"/>
      <c r="C86" s="23"/>
      <c r="D86" s="58"/>
      <c r="E86" s="23"/>
      <c r="F86" s="24"/>
    </row>
    <row r="87" customFormat="false" ht="16.5" hidden="false" customHeight="true" outlineLevel="0" collapsed="false">
      <c r="A87" s="19" t="n">
        <v>81</v>
      </c>
      <c r="B87" s="57"/>
      <c r="C87" s="23"/>
      <c r="D87" s="58"/>
      <c r="E87" s="23"/>
      <c r="F87" s="24"/>
    </row>
    <row r="88" customFormat="false" ht="16.5" hidden="false" customHeight="true" outlineLevel="0" collapsed="false">
      <c r="A88" s="19" t="n">
        <v>82</v>
      </c>
      <c r="B88" s="57"/>
      <c r="C88" s="23"/>
      <c r="D88" s="58"/>
      <c r="E88" s="23"/>
      <c r="F88" s="24"/>
    </row>
    <row r="89" customFormat="false" ht="16.5" hidden="false" customHeight="true" outlineLevel="0" collapsed="false">
      <c r="A89" s="19" t="n">
        <v>83</v>
      </c>
      <c r="B89" s="57"/>
      <c r="C89" s="23"/>
      <c r="D89" s="58"/>
      <c r="E89" s="23"/>
      <c r="F89" s="24"/>
    </row>
    <row r="90" customFormat="false" ht="16.5" hidden="false" customHeight="true" outlineLevel="0" collapsed="false">
      <c r="A90" s="19" t="n">
        <v>84</v>
      </c>
      <c r="B90" s="57"/>
      <c r="C90" s="23"/>
      <c r="D90" s="58"/>
      <c r="E90" s="23"/>
      <c r="F90" s="24"/>
    </row>
    <row r="91" customFormat="false" ht="16.5" hidden="false" customHeight="true" outlineLevel="0" collapsed="false">
      <c r="A91" s="19" t="n">
        <v>85</v>
      </c>
      <c r="B91" s="57"/>
      <c r="C91" s="23"/>
      <c r="D91" s="58"/>
      <c r="E91" s="23"/>
      <c r="F91" s="24"/>
    </row>
    <row r="92" customFormat="false" ht="16.5" hidden="false" customHeight="true" outlineLevel="0" collapsed="false">
      <c r="A92" s="19" t="n">
        <v>86</v>
      </c>
      <c r="B92" s="57"/>
      <c r="C92" s="23"/>
      <c r="D92" s="58"/>
      <c r="E92" s="23"/>
      <c r="F92" s="24"/>
    </row>
    <row r="93" customFormat="false" ht="16.5" hidden="false" customHeight="true" outlineLevel="0" collapsed="false">
      <c r="A93" s="19" t="n">
        <v>87</v>
      </c>
      <c r="B93" s="57"/>
      <c r="C93" s="23"/>
      <c r="D93" s="58"/>
      <c r="E93" s="23"/>
      <c r="F93" s="24"/>
    </row>
    <row r="94" customFormat="false" ht="16.5" hidden="false" customHeight="true" outlineLevel="0" collapsed="false">
      <c r="A94" s="19" t="n">
        <v>88</v>
      </c>
      <c r="B94" s="57"/>
      <c r="C94" s="23"/>
      <c r="D94" s="58"/>
      <c r="E94" s="23"/>
      <c r="F94" s="24"/>
    </row>
    <row r="95" customFormat="false" ht="16.5" hidden="false" customHeight="true" outlineLevel="0" collapsed="false">
      <c r="A95" s="19" t="n">
        <v>89</v>
      </c>
      <c r="B95" s="57"/>
      <c r="C95" s="23"/>
      <c r="D95" s="58"/>
      <c r="E95" s="23"/>
      <c r="F95" s="24"/>
    </row>
    <row r="96" customFormat="false" ht="16.5" hidden="false" customHeight="true" outlineLevel="0" collapsed="false">
      <c r="A96" s="19" t="n">
        <v>90</v>
      </c>
      <c r="B96" s="57"/>
      <c r="C96" s="23"/>
      <c r="D96" s="58"/>
      <c r="E96" s="23"/>
      <c r="F96" s="24"/>
    </row>
    <row r="97" customFormat="false" ht="16.5" hidden="false" customHeight="true" outlineLevel="0" collapsed="false">
      <c r="A97" s="19" t="n">
        <v>91</v>
      </c>
      <c r="B97" s="57"/>
      <c r="C97" s="23"/>
      <c r="D97" s="58"/>
      <c r="E97" s="23"/>
      <c r="F97" s="24"/>
    </row>
    <row r="98" customFormat="false" ht="16.5" hidden="false" customHeight="true" outlineLevel="0" collapsed="false">
      <c r="A98" s="19" t="n">
        <v>92</v>
      </c>
      <c r="B98" s="57"/>
      <c r="C98" s="23"/>
      <c r="D98" s="58"/>
      <c r="E98" s="23"/>
      <c r="F98" s="24"/>
    </row>
    <row r="99" customFormat="false" ht="16.5" hidden="false" customHeight="true" outlineLevel="0" collapsed="false">
      <c r="A99" s="19" t="n">
        <v>93</v>
      </c>
      <c r="B99" s="57"/>
      <c r="C99" s="23"/>
      <c r="D99" s="58"/>
      <c r="E99" s="23"/>
      <c r="F99" s="24"/>
    </row>
    <row r="100" customFormat="false" ht="16.5" hidden="false" customHeight="true" outlineLevel="0" collapsed="false">
      <c r="A100" s="19" t="n">
        <v>94</v>
      </c>
      <c r="B100" s="57"/>
      <c r="C100" s="23"/>
      <c r="D100" s="58"/>
      <c r="E100" s="23"/>
      <c r="F100" s="24"/>
    </row>
    <row r="101" customFormat="false" ht="16.5" hidden="false" customHeight="true" outlineLevel="0" collapsed="false">
      <c r="A101" s="19" t="n">
        <v>95</v>
      </c>
      <c r="B101" s="57"/>
      <c r="C101" s="23"/>
      <c r="D101" s="58"/>
      <c r="E101" s="23"/>
      <c r="F101" s="24"/>
    </row>
    <row r="102" customFormat="false" ht="16.5" hidden="false" customHeight="true" outlineLevel="0" collapsed="false">
      <c r="A102" s="19" t="n">
        <v>96</v>
      </c>
      <c r="B102" s="57"/>
      <c r="C102" s="23"/>
      <c r="D102" s="58"/>
      <c r="E102" s="23"/>
      <c r="F102" s="24"/>
    </row>
    <row r="103" customFormat="false" ht="16.5" hidden="false" customHeight="true" outlineLevel="0" collapsed="false">
      <c r="A103" s="19" t="n">
        <v>97</v>
      </c>
      <c r="B103" s="57"/>
      <c r="C103" s="23"/>
      <c r="D103" s="58"/>
      <c r="E103" s="23"/>
      <c r="F103" s="24"/>
    </row>
    <row r="104" customFormat="false" ht="16.5" hidden="false" customHeight="true" outlineLevel="0" collapsed="false">
      <c r="A104" s="19" t="n">
        <v>98</v>
      </c>
      <c r="B104" s="57"/>
      <c r="C104" s="23"/>
      <c r="D104" s="58"/>
      <c r="E104" s="23"/>
      <c r="F104" s="24"/>
    </row>
    <row r="105" customFormat="false" ht="16.5" hidden="false" customHeight="true" outlineLevel="0" collapsed="false">
      <c r="A105" s="19" t="n">
        <v>99</v>
      </c>
      <c r="B105" s="57"/>
      <c r="C105" s="23"/>
      <c r="D105" s="58"/>
      <c r="E105" s="23"/>
      <c r="F105" s="24"/>
    </row>
    <row r="106" customFormat="false" ht="16.5" hidden="false" customHeight="true" outlineLevel="0" collapsed="false">
      <c r="A106" s="19"/>
      <c r="B106" s="57"/>
      <c r="C106" s="23"/>
      <c r="D106" s="58"/>
      <c r="E106" s="23"/>
      <c r="F106" s="24"/>
    </row>
    <row r="107" customFormat="false" ht="16.5" hidden="false" customHeight="true" outlineLevel="0" collapsed="false">
      <c r="A107" s="24"/>
      <c r="B107" s="57"/>
      <c r="C107" s="23"/>
      <c r="D107" s="58"/>
      <c r="E107" s="23"/>
      <c r="F107" s="24"/>
    </row>
    <row r="108" customFormat="false" ht="15.75" hidden="false" customHeight="false" outlineLevel="0" collapsed="false">
      <c r="A108" s="40"/>
      <c r="B108" s="57"/>
      <c r="C108" s="23"/>
      <c r="D108" s="58"/>
      <c r="E108" s="23"/>
      <c r="F108" s="24"/>
    </row>
    <row r="109" customFormat="false" ht="15.75" hidden="false" customHeight="false" outlineLevel="0" collapsed="false">
      <c r="A109" s="40"/>
      <c r="B109" s="57"/>
      <c r="C109" s="23"/>
      <c r="D109" s="58"/>
      <c r="E109" s="23"/>
      <c r="F109" s="24"/>
    </row>
    <row r="110" customFormat="false" ht="15.75" hidden="false" customHeight="false" outlineLevel="0" collapsed="false">
      <c r="A110" s="40"/>
      <c r="B110" s="57"/>
      <c r="C110" s="23"/>
      <c r="D110" s="58"/>
      <c r="E110" s="23"/>
      <c r="F110" s="24"/>
    </row>
    <row r="111" customFormat="false" ht="15.75" hidden="false" customHeight="false" outlineLevel="0" collapsed="false">
      <c r="A111" s="40"/>
      <c r="B111" s="57"/>
      <c r="C111" s="23"/>
      <c r="D111" s="58"/>
      <c r="E111" s="23"/>
      <c r="F111" s="24"/>
    </row>
    <row r="112" customFormat="false" ht="15.75" hidden="false" customHeight="false" outlineLevel="0" collapsed="false">
      <c r="A112" s="40"/>
      <c r="B112" s="57"/>
      <c r="C112" s="23"/>
      <c r="D112" s="58"/>
      <c r="E112" s="23"/>
      <c r="F112" s="24"/>
    </row>
    <row r="113" customFormat="false" ht="15.75" hidden="false" customHeight="false" outlineLevel="0" collapsed="false">
      <c r="A113" s="40"/>
      <c r="B113" s="57"/>
      <c r="C113" s="23"/>
      <c r="D113" s="58"/>
      <c r="E113" s="23"/>
      <c r="F113" s="24"/>
    </row>
    <row r="114" customFormat="false" ht="15.75" hidden="false" customHeight="false" outlineLevel="0" collapsed="false">
      <c r="A114" s="40"/>
      <c r="B114" s="57"/>
      <c r="C114" s="23"/>
      <c r="D114" s="58"/>
      <c r="E114" s="23"/>
      <c r="F114" s="24"/>
    </row>
    <row r="115" customFormat="false" ht="15.75" hidden="false" customHeight="false" outlineLevel="0" collapsed="false">
      <c r="A115" s="40"/>
      <c r="B115" s="57"/>
      <c r="C115" s="23"/>
      <c r="D115" s="58"/>
      <c r="E115" s="23"/>
      <c r="F115" s="24"/>
    </row>
    <row r="116" customFormat="false" ht="15.75" hidden="false" customHeight="false" outlineLevel="0" collapsed="false">
      <c r="A116" s="40"/>
      <c r="B116" s="57"/>
      <c r="C116" s="23"/>
      <c r="D116" s="58"/>
      <c r="E116" s="23"/>
      <c r="F116" s="24"/>
    </row>
    <row r="117" customFormat="false" ht="15.75" hidden="false" customHeight="false" outlineLevel="0" collapsed="false">
      <c r="A117" s="40"/>
      <c r="B117" s="57"/>
      <c r="C117" s="23"/>
      <c r="D117" s="58"/>
      <c r="E117" s="23"/>
      <c r="F117" s="24"/>
    </row>
    <row r="118" customFormat="false" ht="15.75" hidden="false" customHeight="false" outlineLevel="0" collapsed="false">
      <c r="A118" s="40"/>
      <c r="B118" s="57"/>
      <c r="C118" s="23"/>
      <c r="D118" s="58"/>
      <c r="E118" s="23"/>
      <c r="F118" s="24"/>
    </row>
    <row r="119" customFormat="false" ht="15.75" hidden="false" customHeight="false" outlineLevel="0" collapsed="false">
      <c r="A119" s="40"/>
      <c r="B119" s="57"/>
      <c r="C119" s="23"/>
      <c r="D119" s="58"/>
      <c r="E119" s="23"/>
      <c r="F119" s="24"/>
    </row>
    <row r="120" customFormat="false" ht="15.75" hidden="false" customHeight="false" outlineLevel="0" collapsed="false">
      <c r="A120" s="40"/>
      <c r="B120" s="57"/>
      <c r="C120" s="23"/>
      <c r="D120" s="58"/>
      <c r="E120" s="23"/>
      <c r="F120" s="24"/>
    </row>
    <row r="121" customFormat="false" ht="15.75" hidden="false" customHeight="false" outlineLevel="0" collapsed="false">
      <c r="A121" s="40"/>
      <c r="B121" s="57"/>
      <c r="C121" s="23"/>
      <c r="D121" s="58"/>
      <c r="E121" s="23"/>
      <c r="F121" s="24"/>
    </row>
    <row r="122" customFormat="false" ht="15.75" hidden="false" customHeight="false" outlineLevel="0" collapsed="false">
      <c r="A122" s="40"/>
      <c r="B122" s="57"/>
      <c r="C122" s="23"/>
      <c r="D122" s="58"/>
      <c r="E122" s="23"/>
      <c r="F122" s="24"/>
    </row>
    <row r="123" customFormat="false" ht="15.75" hidden="false" customHeight="false" outlineLevel="0" collapsed="false">
      <c r="A123" s="40"/>
      <c r="B123" s="57"/>
      <c r="C123" s="23"/>
      <c r="D123" s="58"/>
      <c r="E123" s="23"/>
      <c r="F123" s="24"/>
    </row>
    <row r="124" customFormat="false" ht="15.75" hidden="false" customHeight="false" outlineLevel="0" collapsed="false">
      <c r="A124" s="40"/>
      <c r="B124" s="57"/>
      <c r="C124" s="23"/>
      <c r="D124" s="58"/>
      <c r="E124" s="23"/>
      <c r="F124" s="24"/>
    </row>
    <row r="125" customFormat="false" ht="15.75" hidden="false" customHeight="false" outlineLevel="0" collapsed="false">
      <c r="A125" s="40"/>
      <c r="B125" s="57"/>
      <c r="C125" s="23"/>
      <c r="D125" s="58"/>
      <c r="E125" s="23"/>
      <c r="F125" s="24"/>
    </row>
    <row r="126" customFormat="false" ht="15.75" hidden="false" customHeight="false" outlineLevel="0" collapsed="false">
      <c r="A126" s="40"/>
      <c r="B126" s="57"/>
      <c r="C126" s="23"/>
      <c r="D126" s="58"/>
      <c r="E126" s="23"/>
      <c r="F126" s="24"/>
    </row>
    <row r="127" customFormat="false" ht="15.75" hidden="false" customHeight="false" outlineLevel="0" collapsed="false">
      <c r="A127" s="40"/>
      <c r="B127" s="58"/>
      <c r="C127" s="23"/>
      <c r="D127" s="58"/>
      <c r="E127" s="23"/>
      <c r="F127" s="24"/>
    </row>
    <row r="128" customFormat="false" ht="15.75" hidden="false" customHeight="false" outlineLevel="0" collapsed="false">
      <c r="A128" s="40"/>
      <c r="B128" s="58"/>
      <c r="C128" s="23"/>
      <c r="D128" s="58"/>
      <c r="E128" s="23"/>
      <c r="F128" s="24"/>
    </row>
    <row r="129" customFormat="false" ht="15.75" hidden="false" customHeight="false" outlineLevel="0" collapsed="false">
      <c r="A129" s="40"/>
      <c r="B129" s="58"/>
      <c r="C129" s="23"/>
      <c r="D129" s="58"/>
      <c r="E129" s="23"/>
      <c r="F129" s="24"/>
    </row>
    <row r="130" customFormat="false" ht="15.75" hidden="false" customHeight="false" outlineLevel="0" collapsed="false">
      <c r="A130" s="40"/>
      <c r="B130" s="58"/>
      <c r="C130" s="23"/>
      <c r="D130" s="58"/>
      <c r="E130" s="23"/>
      <c r="F130" s="24"/>
    </row>
    <row r="131" customFormat="false" ht="15.75" hidden="false" customHeight="false" outlineLevel="0" collapsed="false">
      <c r="A131" s="40"/>
      <c r="B131" s="58"/>
      <c r="C131" s="23"/>
      <c r="D131" s="58"/>
      <c r="E131" s="23"/>
      <c r="F131" s="24"/>
    </row>
    <row r="132" customFormat="false" ht="15.75" hidden="false" customHeight="false" outlineLevel="0" collapsed="false">
      <c r="A132" s="40"/>
      <c r="B132" s="58"/>
      <c r="C132" s="23"/>
      <c r="D132" s="58"/>
      <c r="E132" s="23"/>
      <c r="F132" s="24"/>
    </row>
    <row r="133" customFormat="false" ht="15.75" hidden="false" customHeight="false" outlineLevel="0" collapsed="false">
      <c r="A133" s="40"/>
      <c r="B133" s="58"/>
      <c r="C133" s="23"/>
      <c r="D133" s="58"/>
      <c r="E133" s="23"/>
      <c r="F133" s="24"/>
    </row>
    <row r="134" customFormat="false" ht="15.75" hidden="false" customHeight="false" outlineLevel="0" collapsed="false">
      <c r="A134" s="40"/>
      <c r="B134" s="58"/>
      <c r="C134" s="23"/>
      <c r="D134" s="58"/>
      <c r="E134" s="23"/>
      <c r="F134" s="24"/>
    </row>
    <row r="135" customFormat="false" ht="15.75" hidden="false" customHeight="false" outlineLevel="0" collapsed="false">
      <c r="A135" s="40"/>
      <c r="B135" s="58"/>
      <c r="C135" s="23"/>
      <c r="D135" s="58"/>
      <c r="E135" s="23"/>
      <c r="F135" s="24"/>
    </row>
    <row r="136" customFormat="false" ht="15.75" hidden="false" customHeight="false" outlineLevel="0" collapsed="false">
      <c r="A136" s="40"/>
      <c r="B136" s="58"/>
      <c r="C136" s="23"/>
      <c r="D136" s="58"/>
      <c r="E136" s="23"/>
      <c r="F136" s="24"/>
    </row>
    <row r="137" customFormat="false" ht="15.75" hidden="false" customHeight="false" outlineLevel="0" collapsed="false">
      <c r="A137" s="40"/>
      <c r="B137" s="58"/>
      <c r="C137" s="23"/>
      <c r="D137" s="58"/>
      <c r="E137" s="23"/>
      <c r="F137" s="24"/>
    </row>
    <row r="138" customFormat="false" ht="15.75" hidden="false" customHeight="false" outlineLevel="0" collapsed="false">
      <c r="A138" s="40"/>
      <c r="B138" s="58"/>
      <c r="C138" s="23"/>
      <c r="D138" s="58"/>
      <c r="E138" s="23"/>
      <c r="F138" s="24"/>
    </row>
    <row r="139" customFormat="false" ht="15.75" hidden="false" customHeight="false" outlineLevel="0" collapsed="false">
      <c r="A139" s="40"/>
      <c r="B139" s="58"/>
      <c r="C139" s="23"/>
      <c r="D139" s="58"/>
      <c r="E139" s="23"/>
      <c r="F139" s="24"/>
    </row>
    <row r="140" customFormat="false" ht="15.75" hidden="false" customHeight="false" outlineLevel="0" collapsed="false">
      <c r="A140" s="40"/>
      <c r="B140" s="58"/>
      <c r="C140" s="23"/>
      <c r="D140" s="58"/>
      <c r="E140" s="23"/>
      <c r="F140" s="24"/>
    </row>
    <row r="141" customFormat="false" ht="15.75" hidden="false" customHeight="false" outlineLevel="0" collapsed="false">
      <c r="A141" s="40"/>
      <c r="B141" s="58"/>
      <c r="C141" s="23"/>
      <c r="D141" s="58"/>
      <c r="E141" s="23"/>
      <c r="F141" s="24"/>
    </row>
    <row r="142" customFormat="false" ht="15.75" hidden="false" customHeight="false" outlineLevel="0" collapsed="false">
      <c r="A142" s="40"/>
      <c r="B142" s="58"/>
      <c r="C142" s="23"/>
      <c r="D142" s="58"/>
      <c r="E142" s="23"/>
      <c r="F142" s="24"/>
    </row>
    <row r="143" customFormat="false" ht="15.75" hidden="false" customHeight="false" outlineLevel="0" collapsed="false">
      <c r="A143" s="40"/>
      <c r="B143" s="58"/>
      <c r="C143" s="23"/>
      <c r="D143" s="58"/>
      <c r="E143" s="23"/>
      <c r="F143" s="24"/>
    </row>
    <row r="144" customFormat="false" ht="15.75" hidden="false" customHeight="false" outlineLevel="0" collapsed="false">
      <c r="A144" s="40"/>
      <c r="B144" s="58"/>
      <c r="C144" s="23"/>
      <c r="D144" s="58"/>
      <c r="E144" s="23"/>
      <c r="F144" s="24"/>
    </row>
    <row r="145" customFormat="false" ht="15.75" hidden="false" customHeight="false" outlineLevel="0" collapsed="false">
      <c r="A145" s="40"/>
      <c r="B145" s="58"/>
      <c r="C145" s="23"/>
      <c r="D145" s="58"/>
      <c r="E145" s="23"/>
      <c r="F145" s="24"/>
    </row>
    <row r="146" customFormat="false" ht="15.75" hidden="false" customHeight="false" outlineLevel="0" collapsed="false">
      <c r="A146" s="40"/>
      <c r="B146" s="58"/>
      <c r="C146" s="23"/>
      <c r="D146" s="58"/>
      <c r="E146" s="23"/>
      <c r="F146" s="24"/>
    </row>
    <row r="147" customFormat="false" ht="15.75" hidden="false" customHeight="false" outlineLevel="0" collapsed="false">
      <c r="A147" s="40"/>
      <c r="B147" s="58"/>
      <c r="C147" s="23"/>
      <c r="D147" s="58"/>
      <c r="E147" s="23"/>
      <c r="F147" s="24"/>
    </row>
    <row r="148" customFormat="false" ht="15.75" hidden="false" customHeight="false" outlineLevel="0" collapsed="false">
      <c r="A148" s="40"/>
      <c r="B148" s="58"/>
      <c r="C148" s="23"/>
      <c r="D148" s="58"/>
      <c r="E148" s="23"/>
      <c r="F148" s="24"/>
    </row>
    <row r="149" customFormat="false" ht="15.75" hidden="false" customHeight="false" outlineLevel="0" collapsed="false">
      <c r="A149" s="40"/>
      <c r="B149" s="58"/>
      <c r="C149" s="23"/>
      <c r="D149" s="58"/>
      <c r="E149" s="23"/>
      <c r="F149" s="24"/>
    </row>
    <row r="150" customFormat="false" ht="15.75" hidden="false" customHeight="false" outlineLevel="0" collapsed="false">
      <c r="A150" s="40"/>
      <c r="B150" s="58"/>
      <c r="C150" s="23"/>
      <c r="D150" s="58"/>
      <c r="E150" s="23"/>
      <c r="F150" s="24"/>
    </row>
    <row r="151" customFormat="false" ht="15.75" hidden="false" customHeight="false" outlineLevel="0" collapsed="false">
      <c r="A151" s="40"/>
      <c r="B151" s="58"/>
      <c r="C151" s="23"/>
      <c r="D151" s="58"/>
      <c r="E151" s="23"/>
      <c r="F151" s="24"/>
    </row>
    <row r="152" customFormat="false" ht="15.75" hidden="false" customHeight="false" outlineLevel="0" collapsed="false">
      <c r="A152" s="40"/>
      <c r="B152" s="58"/>
      <c r="C152" s="23"/>
      <c r="D152" s="58"/>
      <c r="E152" s="23"/>
      <c r="F152" s="24"/>
    </row>
    <row r="153" customFormat="false" ht="15.75" hidden="false" customHeight="false" outlineLevel="0" collapsed="false">
      <c r="A153" s="40"/>
      <c r="B153" s="58"/>
      <c r="C153" s="23"/>
      <c r="D153" s="58"/>
      <c r="E153" s="23"/>
      <c r="F153" s="24"/>
    </row>
    <row r="154" customFormat="false" ht="15.75" hidden="false" customHeight="false" outlineLevel="0" collapsed="false">
      <c r="A154" s="40"/>
      <c r="B154" s="58"/>
      <c r="C154" s="23"/>
      <c r="D154" s="58"/>
      <c r="E154" s="23"/>
      <c r="F154" s="24"/>
    </row>
    <row r="155" customFormat="false" ht="15.75" hidden="false" customHeight="false" outlineLevel="0" collapsed="false">
      <c r="A155" s="40"/>
      <c r="B155" s="58"/>
      <c r="C155" s="23"/>
      <c r="D155" s="58"/>
      <c r="E155" s="23"/>
      <c r="F155" s="24"/>
    </row>
    <row r="156" customFormat="false" ht="15.75" hidden="false" customHeight="false" outlineLevel="0" collapsed="false">
      <c r="A156" s="40"/>
      <c r="B156" s="58"/>
      <c r="C156" s="23"/>
      <c r="D156" s="58"/>
      <c r="E156" s="23"/>
      <c r="F156" s="24"/>
    </row>
    <row r="157" customFormat="false" ht="15.75" hidden="false" customHeight="false" outlineLevel="0" collapsed="false">
      <c r="A157" s="40"/>
      <c r="B157" s="58"/>
      <c r="C157" s="23"/>
      <c r="D157" s="58"/>
      <c r="E157" s="23"/>
      <c r="F157" s="24"/>
    </row>
    <row r="158" customFormat="false" ht="15.75" hidden="false" customHeight="false" outlineLevel="0" collapsed="false">
      <c r="A158" s="40"/>
      <c r="B158" s="58"/>
      <c r="C158" s="23"/>
      <c r="D158" s="58"/>
      <c r="E158" s="23"/>
      <c r="F158" s="24"/>
    </row>
  </sheetData>
  <mergeCells count="2">
    <mergeCell ref="A1:F1"/>
    <mergeCell ref="A7:F7"/>
  </mergeCells>
  <printOptions headings="false" gridLines="false" gridLinesSet="true" horizontalCentered="true" verticalCentered="false"/>
  <pageMargins left="0.590277777777778" right="0.590277777777778" top="0.511805555555556" bottom="0.52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26352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76" activeCellId="0" sqref="J7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41" width="26.13"/>
    <col collapsed="false" customWidth="true" hidden="true" outlineLevel="0" max="3" min="3" style="7" width="19.99"/>
    <col collapsed="false" customWidth="true" hidden="false" outlineLevel="0" max="4" min="4" style="41" width="43.41"/>
    <col collapsed="false" customWidth="true" hidden="false" outlineLevel="0" max="5" min="5" style="7" width="2.99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42" t="s">
        <v>39</v>
      </c>
      <c r="C3" s="11" t="str">
        <f aca="false">param!$D$3</f>
        <v>E.C.  OSNY - PONTOISE</v>
      </c>
    </row>
    <row r="4" customFormat="false" ht="15.75" hidden="false" customHeight="false" outlineLevel="0" collapsed="false">
      <c r="A4" s="12" t="s">
        <v>40</v>
      </c>
      <c r="B4" s="43" t="n">
        <f aca="false">param!$D$4</f>
        <v>42456</v>
      </c>
    </row>
    <row r="5" customFormat="false" ht="15.75" hidden="false" customHeight="false" outlineLevel="0" collapsed="false">
      <c r="A5" s="12" t="s">
        <v>41</v>
      </c>
      <c r="B5" s="44" t="str">
        <f aca="false">param!$D$5</f>
        <v>BERCAGNY</v>
      </c>
      <c r="D5" s="42" t="s">
        <v>42</v>
      </c>
      <c r="E5" s="15" t="n">
        <f aca="false">COUNTA(B9:B107)</f>
        <v>68</v>
      </c>
    </row>
    <row r="7" customFormat="false" ht="15.75" hidden="false" customHeight="false" outlineLevel="0" collapsed="false">
      <c r="A7" s="16" t="s">
        <v>165</v>
      </c>
      <c r="B7" s="16"/>
      <c r="C7" s="16"/>
      <c r="D7" s="16"/>
      <c r="E7" s="16"/>
      <c r="F7" s="16"/>
    </row>
    <row r="8" customFormat="false" ht="15.75" hidden="false" customHeight="false" outlineLevel="0" collapsed="false">
      <c r="A8" s="17" t="s">
        <v>44</v>
      </c>
      <c r="B8" s="45" t="s">
        <v>45</v>
      </c>
      <c r="C8" s="17" t="s">
        <v>46</v>
      </c>
      <c r="D8" s="45" t="s">
        <v>47</v>
      </c>
      <c r="E8" s="17" t="s">
        <v>48</v>
      </c>
      <c r="F8" s="17" t="s">
        <v>49</v>
      </c>
    </row>
    <row r="9" customFormat="false" ht="16.5" hidden="false" customHeight="true" outlineLevel="0" collapsed="false">
      <c r="A9" s="59" t="n">
        <v>1</v>
      </c>
      <c r="B9" s="60" t="s">
        <v>166</v>
      </c>
      <c r="C9" s="23"/>
      <c r="D9" s="36" t="s">
        <v>1</v>
      </c>
      <c r="E9" s="23"/>
      <c r="F9" s="24"/>
    </row>
    <row r="10" customFormat="false" ht="16.5" hidden="false" customHeight="true" outlineLevel="0" collapsed="false">
      <c r="A10" s="59" t="n">
        <v>2</v>
      </c>
      <c r="B10" s="60" t="s">
        <v>167</v>
      </c>
      <c r="C10" s="23"/>
      <c r="D10" s="36" t="s">
        <v>1</v>
      </c>
      <c r="E10" s="23"/>
      <c r="F10" s="24"/>
    </row>
    <row r="11" customFormat="false" ht="16.5" hidden="false" customHeight="true" outlineLevel="0" collapsed="false">
      <c r="A11" s="59" t="n">
        <v>3</v>
      </c>
      <c r="B11" s="60" t="s">
        <v>168</v>
      </c>
      <c r="C11" s="23"/>
      <c r="D11" s="36" t="s">
        <v>1</v>
      </c>
      <c r="E11" s="23"/>
      <c r="F11" s="24"/>
    </row>
    <row r="12" customFormat="false" ht="16.5" hidden="false" customHeight="true" outlineLevel="0" collapsed="false">
      <c r="A12" s="59" t="n">
        <v>4</v>
      </c>
      <c r="B12" s="61"/>
      <c r="C12" s="23"/>
      <c r="D12" s="36"/>
      <c r="E12" s="23"/>
      <c r="F12" s="24"/>
    </row>
    <row r="13" customFormat="false" ht="16.5" hidden="false" customHeight="true" outlineLevel="0" collapsed="false">
      <c r="A13" s="59" t="n">
        <v>5</v>
      </c>
      <c r="B13" s="60"/>
      <c r="C13" s="23"/>
      <c r="D13" s="36"/>
      <c r="E13" s="23"/>
      <c r="F13" s="24"/>
    </row>
    <row r="14" customFormat="false" ht="16.5" hidden="false" customHeight="true" outlineLevel="0" collapsed="false">
      <c r="A14" s="59" t="n">
        <v>6</v>
      </c>
      <c r="B14" s="61"/>
      <c r="C14" s="23"/>
      <c r="D14" s="36"/>
      <c r="E14" s="23"/>
      <c r="F14" s="24"/>
    </row>
    <row r="15" customFormat="false" ht="16.5" hidden="false" customHeight="true" outlineLevel="0" collapsed="false">
      <c r="A15" s="59" t="n">
        <v>7</v>
      </c>
      <c r="B15" s="60" t="s">
        <v>169</v>
      </c>
      <c r="C15" s="23"/>
      <c r="D15" s="36" t="s">
        <v>1</v>
      </c>
      <c r="E15" s="23"/>
      <c r="F15" s="24"/>
    </row>
    <row r="16" customFormat="false" ht="16.5" hidden="false" customHeight="true" outlineLevel="0" collapsed="false">
      <c r="A16" s="59" t="n">
        <v>8</v>
      </c>
      <c r="B16" s="60" t="s">
        <v>170</v>
      </c>
      <c r="C16" s="23"/>
      <c r="D16" s="36" t="s">
        <v>1</v>
      </c>
      <c r="E16" s="23"/>
      <c r="F16" s="24"/>
    </row>
    <row r="17" customFormat="false" ht="16.5" hidden="false" customHeight="true" outlineLevel="0" collapsed="false">
      <c r="A17" s="59" t="n">
        <v>9</v>
      </c>
      <c r="B17" s="62" t="s">
        <v>171</v>
      </c>
      <c r="C17" s="23"/>
      <c r="D17" s="36" t="s">
        <v>106</v>
      </c>
      <c r="E17" s="23"/>
      <c r="F17" s="24"/>
    </row>
    <row r="18" customFormat="false" ht="16.5" hidden="false" customHeight="true" outlineLevel="0" collapsed="false">
      <c r="A18" s="59" t="n">
        <v>10</v>
      </c>
      <c r="B18" s="62" t="s">
        <v>172</v>
      </c>
      <c r="C18" s="23"/>
      <c r="D18" s="36" t="s">
        <v>106</v>
      </c>
      <c r="E18" s="23"/>
      <c r="F18" s="24"/>
    </row>
    <row r="19" customFormat="false" ht="16.5" hidden="false" customHeight="true" outlineLevel="0" collapsed="false">
      <c r="A19" s="59" t="n">
        <v>11</v>
      </c>
      <c r="B19" s="35" t="s">
        <v>173</v>
      </c>
      <c r="C19" s="23"/>
      <c r="D19" s="36" t="s">
        <v>174</v>
      </c>
      <c r="E19" s="23"/>
      <c r="F19" s="24"/>
    </row>
    <row r="20" customFormat="false" ht="16.5" hidden="false" customHeight="true" outlineLevel="0" collapsed="false">
      <c r="A20" s="59" t="n">
        <v>12</v>
      </c>
      <c r="B20" s="61" t="s">
        <v>175</v>
      </c>
      <c r="C20" s="23"/>
      <c r="D20" s="63" t="s">
        <v>174</v>
      </c>
      <c r="E20" s="23"/>
      <c r="F20" s="24"/>
    </row>
    <row r="21" customFormat="false" ht="16.5" hidden="false" customHeight="true" outlineLevel="0" collapsed="false">
      <c r="A21" s="59" t="n">
        <v>13</v>
      </c>
      <c r="B21" s="35" t="s">
        <v>176</v>
      </c>
      <c r="C21" s="23"/>
      <c r="D21" s="36" t="s">
        <v>53</v>
      </c>
      <c r="E21" s="23"/>
      <c r="F21" s="24"/>
    </row>
    <row r="22" customFormat="false" ht="16.5" hidden="false" customHeight="true" outlineLevel="0" collapsed="false">
      <c r="A22" s="59" t="n">
        <v>14</v>
      </c>
      <c r="B22" s="35" t="s">
        <v>177</v>
      </c>
      <c r="C22" s="23"/>
      <c r="D22" s="36" t="s">
        <v>53</v>
      </c>
      <c r="E22" s="23"/>
      <c r="F22" s="24"/>
    </row>
    <row r="23" customFormat="false" ht="16.5" hidden="false" customHeight="true" outlineLevel="0" collapsed="false">
      <c r="A23" s="59" t="n">
        <v>15</v>
      </c>
      <c r="B23" s="35" t="s">
        <v>178</v>
      </c>
      <c r="C23" s="23"/>
      <c r="D23" s="36" t="s">
        <v>53</v>
      </c>
      <c r="E23" s="23"/>
      <c r="F23" s="24"/>
    </row>
    <row r="24" customFormat="false" ht="16.5" hidden="false" customHeight="true" outlineLevel="0" collapsed="false">
      <c r="A24" s="59" t="n">
        <v>16</v>
      </c>
      <c r="B24" s="35" t="s">
        <v>179</v>
      </c>
      <c r="C24" s="23"/>
      <c r="D24" s="36" t="s">
        <v>53</v>
      </c>
      <c r="E24" s="23"/>
      <c r="F24" s="24"/>
    </row>
    <row r="25" customFormat="false" ht="16.5" hidden="false" customHeight="true" outlineLevel="0" collapsed="false">
      <c r="A25" s="59" t="n">
        <v>17</v>
      </c>
      <c r="B25" s="35" t="s">
        <v>180</v>
      </c>
      <c r="C25" s="23"/>
      <c r="D25" s="36" t="s">
        <v>181</v>
      </c>
      <c r="E25" s="23"/>
      <c r="F25" s="24"/>
    </row>
    <row r="26" customFormat="false" ht="16.5" hidden="false" customHeight="true" outlineLevel="0" collapsed="false">
      <c r="A26" s="59" t="n">
        <v>18</v>
      </c>
      <c r="B26" s="35" t="s">
        <v>182</v>
      </c>
      <c r="C26" s="23"/>
      <c r="D26" s="36" t="s">
        <v>181</v>
      </c>
      <c r="E26" s="23"/>
      <c r="F26" s="24"/>
    </row>
    <row r="27" customFormat="false" ht="16.5" hidden="false" customHeight="true" outlineLevel="0" collapsed="false">
      <c r="A27" s="59" t="n">
        <v>19</v>
      </c>
      <c r="B27" s="35"/>
      <c r="C27" s="23"/>
      <c r="D27" s="36"/>
      <c r="E27" s="23"/>
      <c r="F27" s="24"/>
    </row>
    <row r="28" customFormat="false" ht="16.5" hidden="false" customHeight="true" outlineLevel="0" collapsed="false">
      <c r="A28" s="59" t="n">
        <v>20</v>
      </c>
      <c r="B28" s="35" t="s">
        <v>183</v>
      </c>
      <c r="C28" s="23"/>
      <c r="D28" s="36" t="s">
        <v>181</v>
      </c>
      <c r="E28" s="23"/>
      <c r="F28" s="24"/>
    </row>
    <row r="29" customFormat="false" ht="16.5" hidden="false" customHeight="true" outlineLevel="0" collapsed="false">
      <c r="A29" s="59" t="n">
        <v>21</v>
      </c>
      <c r="B29" s="35" t="s">
        <v>184</v>
      </c>
      <c r="C29" s="23"/>
      <c r="D29" s="36" t="s">
        <v>185</v>
      </c>
      <c r="E29" s="23"/>
      <c r="F29" s="24"/>
    </row>
    <row r="30" customFormat="false" ht="16.5" hidden="false" customHeight="true" outlineLevel="0" collapsed="false">
      <c r="A30" s="59" t="n">
        <v>22</v>
      </c>
      <c r="B30" s="35" t="s">
        <v>186</v>
      </c>
      <c r="C30" s="23"/>
      <c r="D30" s="63" t="s">
        <v>187</v>
      </c>
      <c r="E30" s="23"/>
      <c r="F30" s="24"/>
    </row>
    <row r="31" customFormat="false" ht="16.5" hidden="false" customHeight="true" outlineLevel="0" collapsed="false">
      <c r="A31" s="59" t="n">
        <v>23</v>
      </c>
      <c r="B31" s="64"/>
      <c r="C31" s="23"/>
      <c r="D31" s="36"/>
      <c r="E31" s="23"/>
      <c r="F31" s="24"/>
    </row>
    <row r="32" customFormat="false" ht="16.5" hidden="false" customHeight="true" outlineLevel="0" collapsed="false">
      <c r="A32" s="59" t="n">
        <v>24</v>
      </c>
      <c r="B32" s="35" t="s">
        <v>188</v>
      </c>
      <c r="C32" s="23"/>
      <c r="D32" s="36" t="s">
        <v>189</v>
      </c>
      <c r="E32" s="23"/>
      <c r="F32" s="24"/>
    </row>
    <row r="33" customFormat="false" ht="16.5" hidden="false" customHeight="true" outlineLevel="0" collapsed="false">
      <c r="A33" s="59" t="n">
        <v>25</v>
      </c>
      <c r="B33" s="35" t="s">
        <v>190</v>
      </c>
      <c r="C33" s="23"/>
      <c r="D33" s="36" t="s">
        <v>189</v>
      </c>
      <c r="E33" s="23"/>
      <c r="F33" s="24"/>
    </row>
    <row r="34" customFormat="false" ht="16.5" hidden="false" customHeight="true" outlineLevel="0" collapsed="false">
      <c r="A34" s="59" t="n">
        <v>26</v>
      </c>
      <c r="B34" s="35" t="s">
        <v>191</v>
      </c>
      <c r="C34" s="23"/>
      <c r="D34" s="36" t="s">
        <v>189</v>
      </c>
      <c r="E34" s="23"/>
      <c r="F34" s="24"/>
    </row>
    <row r="35" customFormat="false" ht="16.5" hidden="false" customHeight="true" outlineLevel="0" collapsed="false">
      <c r="A35" s="59" t="n">
        <v>27</v>
      </c>
      <c r="B35" s="65" t="s">
        <v>192</v>
      </c>
      <c r="C35" s="23"/>
      <c r="D35" s="66" t="s">
        <v>193</v>
      </c>
      <c r="E35" s="23"/>
      <c r="F35" s="24"/>
    </row>
    <row r="36" customFormat="false" ht="16.5" hidden="false" customHeight="true" outlineLevel="0" collapsed="false">
      <c r="A36" s="59" t="n">
        <v>28</v>
      </c>
      <c r="B36" s="67" t="s">
        <v>194</v>
      </c>
      <c r="C36" s="23"/>
      <c r="D36" s="68" t="s">
        <v>57</v>
      </c>
      <c r="E36" s="23"/>
      <c r="F36" s="24"/>
    </row>
    <row r="37" customFormat="false" ht="16.5" hidden="false" customHeight="true" outlineLevel="0" collapsed="false">
      <c r="A37" s="59" t="n">
        <v>29</v>
      </c>
      <c r="B37" s="67" t="s">
        <v>195</v>
      </c>
      <c r="C37" s="23"/>
      <c r="D37" s="68" t="s">
        <v>57</v>
      </c>
      <c r="E37" s="23"/>
      <c r="F37" s="24"/>
    </row>
    <row r="38" customFormat="false" ht="16.5" hidden="false" customHeight="true" outlineLevel="0" collapsed="false">
      <c r="A38" s="59" t="n">
        <v>30</v>
      </c>
      <c r="B38" s="67" t="s">
        <v>196</v>
      </c>
      <c r="C38" s="23"/>
      <c r="D38" s="68" t="s">
        <v>57</v>
      </c>
      <c r="E38" s="23"/>
      <c r="F38" s="24"/>
    </row>
    <row r="39" customFormat="false" ht="16.5" hidden="false" customHeight="true" outlineLevel="0" collapsed="false">
      <c r="A39" s="59" t="n">
        <v>31</v>
      </c>
      <c r="B39" s="35" t="s">
        <v>197</v>
      </c>
      <c r="C39" s="23"/>
      <c r="D39" s="36" t="s">
        <v>119</v>
      </c>
      <c r="E39" s="23"/>
      <c r="F39" s="24"/>
    </row>
    <row r="40" customFormat="false" ht="16.5" hidden="false" customHeight="true" outlineLevel="0" collapsed="false">
      <c r="A40" s="59" t="n">
        <v>32</v>
      </c>
      <c r="B40" s="64"/>
      <c r="C40" s="23"/>
      <c r="D40" s="63"/>
      <c r="E40" s="23"/>
      <c r="F40" s="24"/>
    </row>
    <row r="41" customFormat="false" ht="16.5" hidden="false" customHeight="true" outlineLevel="0" collapsed="false">
      <c r="A41" s="59" t="n">
        <v>33</v>
      </c>
      <c r="B41" s="65" t="s">
        <v>198</v>
      </c>
      <c r="C41" s="23"/>
      <c r="D41" s="66" t="s">
        <v>126</v>
      </c>
      <c r="E41" s="23"/>
      <c r="F41" s="24"/>
    </row>
    <row r="42" customFormat="false" ht="16.5" hidden="false" customHeight="true" outlineLevel="0" collapsed="false">
      <c r="A42" s="59" t="n">
        <v>34</v>
      </c>
      <c r="B42" s="65" t="s">
        <v>199</v>
      </c>
      <c r="C42" s="23"/>
      <c r="D42" s="66" t="s">
        <v>126</v>
      </c>
      <c r="E42" s="23"/>
      <c r="F42" s="24"/>
    </row>
    <row r="43" customFormat="false" ht="16.5" hidden="false" customHeight="true" outlineLevel="0" collapsed="false">
      <c r="A43" s="59" t="n">
        <v>35</v>
      </c>
      <c r="B43" s="65" t="s">
        <v>200</v>
      </c>
      <c r="C43" s="23"/>
      <c r="D43" s="66" t="s">
        <v>126</v>
      </c>
      <c r="E43" s="23"/>
      <c r="F43" s="24"/>
    </row>
    <row r="44" customFormat="false" ht="16.5" hidden="false" customHeight="true" outlineLevel="0" collapsed="false">
      <c r="A44" s="59" t="n">
        <v>36</v>
      </c>
      <c r="B44" s="35" t="s">
        <v>201</v>
      </c>
      <c r="C44" s="23"/>
      <c r="D44" s="36" t="s">
        <v>131</v>
      </c>
      <c r="E44" s="23"/>
      <c r="F44" s="24"/>
    </row>
    <row r="45" customFormat="false" ht="16.5" hidden="false" customHeight="true" outlineLevel="0" collapsed="false">
      <c r="A45" s="59" t="n">
        <v>37</v>
      </c>
      <c r="B45" s="69" t="s">
        <v>202</v>
      </c>
      <c r="C45" s="23"/>
      <c r="D45" s="36" t="s">
        <v>131</v>
      </c>
      <c r="E45" s="23"/>
      <c r="F45" s="24"/>
    </row>
    <row r="46" customFormat="false" ht="16.5" hidden="false" customHeight="true" outlineLevel="0" collapsed="false">
      <c r="A46" s="59" t="n">
        <v>38</v>
      </c>
      <c r="B46" s="61" t="s">
        <v>203</v>
      </c>
      <c r="C46" s="23"/>
      <c r="D46" s="36" t="s">
        <v>66</v>
      </c>
      <c r="E46" s="23"/>
      <c r="F46" s="24"/>
    </row>
    <row r="47" customFormat="false" ht="16.5" hidden="false" customHeight="true" outlineLevel="0" collapsed="false">
      <c r="A47" s="59" t="n">
        <v>39</v>
      </c>
      <c r="B47" s="70" t="s">
        <v>204</v>
      </c>
      <c r="C47" s="23"/>
      <c r="D47" s="36" t="s">
        <v>68</v>
      </c>
      <c r="E47" s="23"/>
      <c r="F47" s="24"/>
    </row>
    <row r="48" customFormat="false" ht="16.5" hidden="false" customHeight="true" outlineLevel="0" collapsed="false">
      <c r="A48" s="59" t="n">
        <v>40</v>
      </c>
      <c r="B48" s="35" t="s">
        <v>205</v>
      </c>
      <c r="C48" s="23"/>
      <c r="D48" s="36" t="s">
        <v>68</v>
      </c>
      <c r="E48" s="23"/>
      <c r="F48" s="24"/>
    </row>
    <row r="49" customFormat="false" ht="16.5" hidden="false" customHeight="true" outlineLevel="0" collapsed="false">
      <c r="A49" s="59" t="n">
        <v>41</v>
      </c>
      <c r="B49" s="35" t="s">
        <v>206</v>
      </c>
      <c r="C49" s="23"/>
      <c r="D49" s="36" t="s">
        <v>68</v>
      </c>
      <c r="E49" s="23"/>
      <c r="F49" s="24"/>
    </row>
    <row r="50" customFormat="false" ht="16.5" hidden="false" customHeight="true" outlineLevel="0" collapsed="false">
      <c r="A50" s="59" t="n">
        <v>42</v>
      </c>
      <c r="B50" s="35" t="s">
        <v>207</v>
      </c>
      <c r="C50" s="23"/>
      <c r="D50" s="36" t="s">
        <v>68</v>
      </c>
      <c r="E50" s="23"/>
      <c r="F50" s="24"/>
    </row>
    <row r="51" customFormat="false" ht="16.5" hidden="false" customHeight="true" outlineLevel="0" collapsed="false">
      <c r="A51" s="59" t="n">
        <v>43</v>
      </c>
      <c r="B51" s="69" t="s">
        <v>208</v>
      </c>
      <c r="C51" s="23"/>
      <c r="D51" s="36" t="s">
        <v>68</v>
      </c>
      <c r="E51" s="23"/>
      <c r="F51" s="24"/>
    </row>
    <row r="52" customFormat="false" ht="16.5" hidden="false" customHeight="true" outlineLevel="0" collapsed="false">
      <c r="A52" s="59" t="n">
        <v>44</v>
      </c>
      <c r="B52" s="71" t="s">
        <v>209</v>
      </c>
      <c r="C52" s="23"/>
      <c r="D52" s="36" t="s">
        <v>68</v>
      </c>
      <c r="E52" s="23"/>
      <c r="F52" s="24"/>
    </row>
    <row r="53" customFormat="false" ht="16.5" hidden="false" customHeight="true" outlineLevel="0" collapsed="false">
      <c r="A53" s="59" t="n">
        <v>45</v>
      </c>
      <c r="B53" s="35" t="s">
        <v>210</v>
      </c>
      <c r="C53" s="23"/>
      <c r="D53" s="36" t="s">
        <v>70</v>
      </c>
      <c r="E53" s="23"/>
      <c r="F53" s="24"/>
    </row>
    <row r="54" customFormat="false" ht="16.5" hidden="false" customHeight="true" outlineLevel="0" collapsed="false">
      <c r="A54" s="59" t="n">
        <v>46</v>
      </c>
      <c r="B54" s="35" t="s">
        <v>211</v>
      </c>
      <c r="C54" s="23"/>
      <c r="D54" s="36" t="s">
        <v>70</v>
      </c>
      <c r="E54" s="23"/>
      <c r="F54" s="24"/>
    </row>
    <row r="55" customFormat="false" ht="16.5" hidden="false" customHeight="true" outlineLevel="0" collapsed="false">
      <c r="A55" s="59" t="n">
        <v>47</v>
      </c>
      <c r="B55" s="35" t="s">
        <v>212</v>
      </c>
      <c r="C55" s="23"/>
      <c r="D55" s="36" t="s">
        <v>70</v>
      </c>
      <c r="E55" s="23"/>
      <c r="F55" s="24"/>
    </row>
    <row r="56" customFormat="false" ht="16.5" hidden="false" customHeight="true" outlineLevel="0" collapsed="false">
      <c r="A56" s="59" t="n">
        <v>48</v>
      </c>
      <c r="B56" s="35" t="s">
        <v>213</v>
      </c>
      <c r="C56" s="23"/>
      <c r="D56" s="36" t="s">
        <v>70</v>
      </c>
      <c r="E56" s="23"/>
      <c r="F56" s="24"/>
    </row>
    <row r="57" customFormat="false" ht="16.5" hidden="false" customHeight="true" outlineLevel="0" collapsed="false">
      <c r="A57" s="59" t="n">
        <v>49</v>
      </c>
      <c r="B57" s="35" t="s">
        <v>214</v>
      </c>
      <c r="C57" s="24"/>
      <c r="D57" s="36" t="s">
        <v>215</v>
      </c>
      <c r="E57" s="23"/>
      <c r="F57" s="24"/>
    </row>
    <row r="58" customFormat="false" ht="16.5" hidden="false" customHeight="true" outlineLevel="0" collapsed="false">
      <c r="A58" s="59" t="n">
        <v>50</v>
      </c>
      <c r="B58" s="61" t="s">
        <v>216</v>
      </c>
      <c r="C58" s="23"/>
      <c r="D58" s="36" t="s">
        <v>217</v>
      </c>
      <c r="E58" s="23"/>
      <c r="F58" s="24"/>
    </row>
    <row r="59" customFormat="false" ht="16.5" hidden="false" customHeight="true" outlineLevel="0" collapsed="false">
      <c r="A59" s="59" t="n">
        <v>51</v>
      </c>
      <c r="B59" s="61" t="s">
        <v>218</v>
      </c>
      <c r="C59" s="23"/>
      <c r="D59" s="72" t="s">
        <v>217</v>
      </c>
      <c r="E59" s="23"/>
      <c r="F59" s="24"/>
    </row>
    <row r="60" customFormat="false" ht="16.5" hidden="false" customHeight="true" outlineLevel="0" collapsed="false">
      <c r="A60" s="59" t="n">
        <v>52</v>
      </c>
      <c r="B60" s="65" t="s">
        <v>219</v>
      </c>
      <c r="C60" s="23"/>
      <c r="D60" s="73" t="s">
        <v>140</v>
      </c>
      <c r="E60" s="23"/>
      <c r="F60" s="24"/>
    </row>
    <row r="61" customFormat="false" ht="16.5" hidden="false" customHeight="true" outlineLevel="0" collapsed="false">
      <c r="A61" s="59" t="n">
        <v>53</v>
      </c>
      <c r="B61" s="65" t="s">
        <v>220</v>
      </c>
      <c r="C61" s="23"/>
      <c r="D61" s="66" t="s">
        <v>140</v>
      </c>
      <c r="E61" s="23"/>
      <c r="F61" s="24"/>
    </row>
    <row r="62" customFormat="false" ht="16.5" hidden="false" customHeight="true" outlineLevel="0" collapsed="false">
      <c r="A62" s="59" t="n">
        <v>54</v>
      </c>
      <c r="B62" s="65" t="s">
        <v>221</v>
      </c>
      <c r="C62" s="23"/>
      <c r="D62" s="66" t="s">
        <v>140</v>
      </c>
      <c r="E62" s="23"/>
      <c r="F62" s="24"/>
    </row>
    <row r="63" customFormat="false" ht="16.5" hidden="false" customHeight="true" outlineLevel="0" collapsed="false">
      <c r="A63" s="59" t="n">
        <v>55</v>
      </c>
      <c r="B63" s="35" t="s">
        <v>222</v>
      </c>
      <c r="C63" s="23"/>
      <c r="D63" s="74" t="s">
        <v>143</v>
      </c>
      <c r="E63" s="23"/>
      <c r="F63" s="24"/>
    </row>
    <row r="64" customFormat="false" ht="16.5" hidden="false" customHeight="true" outlineLevel="0" collapsed="false">
      <c r="A64" s="59" t="n">
        <v>56</v>
      </c>
      <c r="B64" s="75"/>
      <c r="C64" s="23"/>
      <c r="D64" s="36"/>
      <c r="E64" s="23"/>
      <c r="F64" s="24"/>
    </row>
    <row r="65" customFormat="false" ht="16.5" hidden="false" customHeight="true" outlineLevel="0" collapsed="false">
      <c r="A65" s="59" t="n">
        <v>57</v>
      </c>
      <c r="B65" s="35" t="s">
        <v>223</v>
      </c>
      <c r="C65" s="23"/>
      <c r="D65" s="36" t="s">
        <v>98</v>
      </c>
      <c r="E65" s="23"/>
      <c r="F65" s="24"/>
    </row>
    <row r="66" customFormat="false" ht="16.5" hidden="false" customHeight="true" outlineLevel="0" collapsed="false">
      <c r="A66" s="59" t="n">
        <v>58</v>
      </c>
      <c r="B66" s="61"/>
      <c r="C66" s="23"/>
      <c r="D66" s="74"/>
      <c r="E66" s="23"/>
      <c r="F66" s="24"/>
    </row>
    <row r="67" customFormat="false" ht="16.5" hidden="false" customHeight="true" outlineLevel="0" collapsed="false">
      <c r="A67" s="59" t="n">
        <v>59</v>
      </c>
      <c r="B67" s="35"/>
      <c r="C67" s="23"/>
      <c r="D67" s="74"/>
      <c r="E67" s="23"/>
      <c r="F67" s="24"/>
    </row>
    <row r="68" customFormat="false" ht="16.5" hidden="false" customHeight="true" outlineLevel="0" collapsed="false">
      <c r="A68" s="59" t="n">
        <v>60</v>
      </c>
      <c r="B68" s="69" t="s">
        <v>224</v>
      </c>
      <c r="C68" s="23"/>
      <c r="D68" s="74" t="s">
        <v>225</v>
      </c>
      <c r="E68" s="23"/>
      <c r="F68" s="24"/>
    </row>
    <row r="69" customFormat="false" ht="16.5" hidden="false" customHeight="true" outlineLevel="0" collapsed="false">
      <c r="A69" s="59" t="n">
        <v>61</v>
      </c>
      <c r="B69" s="76" t="s">
        <v>226</v>
      </c>
      <c r="C69" s="23"/>
      <c r="D69" s="77" t="s">
        <v>227</v>
      </c>
      <c r="E69" s="23"/>
      <c r="F69" s="24"/>
    </row>
    <row r="70" customFormat="false" ht="16.5" hidden="false" customHeight="true" outlineLevel="0" collapsed="false">
      <c r="A70" s="59" t="n">
        <v>62</v>
      </c>
      <c r="B70" s="69" t="s">
        <v>228</v>
      </c>
      <c r="C70" s="23"/>
      <c r="D70" s="78" t="s">
        <v>229</v>
      </c>
      <c r="E70" s="23"/>
      <c r="F70" s="24"/>
    </row>
    <row r="71" customFormat="false" ht="16.5" hidden="false" customHeight="true" outlineLevel="0" collapsed="false">
      <c r="A71" s="59" t="n">
        <v>63</v>
      </c>
      <c r="B71" s="27" t="s">
        <v>230</v>
      </c>
      <c r="C71" s="24"/>
      <c r="D71" s="22" t="s">
        <v>149</v>
      </c>
      <c r="E71" s="23"/>
      <c r="F71" s="24"/>
    </row>
    <row r="72" customFormat="false" ht="16.5" hidden="false" customHeight="true" outlineLevel="0" collapsed="false">
      <c r="A72" s="59" t="n">
        <v>64</v>
      </c>
      <c r="B72" s="27" t="s">
        <v>231</v>
      </c>
      <c r="C72" s="24"/>
      <c r="D72" s="74" t="s">
        <v>143</v>
      </c>
      <c r="E72" s="23"/>
      <c r="F72" s="24"/>
    </row>
    <row r="73" customFormat="false" ht="16.5" hidden="false" customHeight="true" outlineLevel="0" collapsed="false">
      <c r="A73" s="59" t="n">
        <v>65</v>
      </c>
      <c r="B73" s="27" t="s">
        <v>232</v>
      </c>
      <c r="C73" s="24"/>
      <c r="D73" s="74" t="s">
        <v>143</v>
      </c>
      <c r="E73" s="23"/>
      <c r="F73" s="24"/>
    </row>
    <row r="74" customFormat="false" ht="16.5" hidden="false" customHeight="true" outlineLevel="0" collapsed="false">
      <c r="A74" s="59" t="n">
        <v>66</v>
      </c>
      <c r="B74" s="27" t="s">
        <v>233</v>
      </c>
      <c r="C74" s="24"/>
      <c r="D74" s="74" t="s">
        <v>143</v>
      </c>
      <c r="E74" s="23"/>
      <c r="F74" s="24"/>
    </row>
    <row r="75" customFormat="false" ht="16.5" hidden="false" customHeight="true" outlineLevel="0" collapsed="false">
      <c r="A75" s="59" t="n">
        <v>67</v>
      </c>
      <c r="B75" s="27" t="s">
        <v>234</v>
      </c>
      <c r="C75" s="24"/>
      <c r="D75" s="22" t="s">
        <v>229</v>
      </c>
      <c r="E75" s="23"/>
      <c r="F75" s="24"/>
    </row>
    <row r="76" customFormat="false" ht="16.5" hidden="false" customHeight="true" outlineLevel="0" collapsed="false">
      <c r="A76" s="59" t="n">
        <v>68</v>
      </c>
      <c r="B76" s="27" t="s">
        <v>235</v>
      </c>
      <c r="C76" s="24"/>
      <c r="D76" s="22" t="s">
        <v>236</v>
      </c>
      <c r="E76" s="23"/>
      <c r="F76" s="24"/>
    </row>
    <row r="77" customFormat="false" ht="16.5" hidden="false" customHeight="true" outlineLevel="0" collapsed="false">
      <c r="A77" s="59" t="n">
        <v>69</v>
      </c>
      <c r="B77" s="27" t="s">
        <v>237</v>
      </c>
      <c r="C77" s="24"/>
      <c r="D77" s="22" t="s">
        <v>238</v>
      </c>
      <c r="E77" s="23"/>
      <c r="F77" s="24"/>
    </row>
    <row r="78" customFormat="false" ht="16.5" hidden="false" customHeight="true" outlineLevel="0" collapsed="false">
      <c r="A78" s="59" t="n">
        <v>70</v>
      </c>
      <c r="B78" s="27" t="s">
        <v>239</v>
      </c>
      <c r="C78" s="24"/>
      <c r="D78" s="22" t="s">
        <v>155</v>
      </c>
      <c r="E78" s="23"/>
      <c r="F78" s="24"/>
    </row>
    <row r="79" customFormat="false" ht="16.5" hidden="false" customHeight="true" outlineLevel="0" collapsed="false">
      <c r="A79" s="59" t="n">
        <v>71</v>
      </c>
      <c r="B79" s="79" t="s">
        <v>240</v>
      </c>
      <c r="C79" s="23"/>
      <c r="D79" s="36" t="s">
        <v>53</v>
      </c>
      <c r="E79" s="23"/>
      <c r="F79" s="24"/>
    </row>
    <row r="80" customFormat="false" ht="16.5" hidden="false" customHeight="true" outlineLevel="0" collapsed="false">
      <c r="A80" s="59" t="n">
        <v>72</v>
      </c>
      <c r="B80" s="79" t="s">
        <v>241</v>
      </c>
      <c r="C80" s="23"/>
      <c r="D80" s="38" t="s">
        <v>242</v>
      </c>
      <c r="E80" s="23"/>
      <c r="F80" s="24"/>
    </row>
    <row r="81" customFormat="false" ht="16.5" hidden="false" customHeight="true" outlineLevel="0" collapsed="false">
      <c r="A81" s="59" t="n">
        <v>73</v>
      </c>
      <c r="B81" s="79" t="s">
        <v>243</v>
      </c>
      <c r="C81" s="23"/>
      <c r="D81" s="38" t="s">
        <v>244</v>
      </c>
      <c r="E81" s="23"/>
      <c r="F81" s="24"/>
    </row>
    <row r="82" customFormat="false" ht="16.5" hidden="false" customHeight="true" outlineLevel="0" collapsed="false">
      <c r="A82" s="59" t="n">
        <v>74</v>
      </c>
      <c r="B82" s="37" t="s">
        <v>245</v>
      </c>
      <c r="C82" s="23"/>
      <c r="D82" s="38" t="s">
        <v>246</v>
      </c>
      <c r="E82" s="23"/>
      <c r="F82" s="24"/>
    </row>
    <row r="83" customFormat="false" ht="16.5" hidden="false" customHeight="true" outlineLevel="0" collapsed="false">
      <c r="A83" s="59" t="n">
        <v>75</v>
      </c>
      <c r="B83" s="37" t="s">
        <v>247</v>
      </c>
      <c r="C83" s="23"/>
      <c r="D83" s="38" t="s">
        <v>246</v>
      </c>
      <c r="E83" s="23"/>
      <c r="F83" s="24"/>
    </row>
    <row r="84" customFormat="false" ht="16.5" hidden="false" customHeight="true" outlineLevel="0" collapsed="false">
      <c r="A84" s="59" t="n">
        <v>76</v>
      </c>
      <c r="B84" s="37" t="s">
        <v>248</v>
      </c>
      <c r="C84" s="23"/>
      <c r="D84" s="38" t="s">
        <v>98</v>
      </c>
      <c r="E84" s="23"/>
      <c r="F84" s="24"/>
    </row>
    <row r="85" customFormat="false" ht="16.5" hidden="false" customHeight="true" outlineLevel="0" collapsed="false">
      <c r="A85" s="59" t="n">
        <v>77</v>
      </c>
      <c r="B85" s="37" t="s">
        <v>249</v>
      </c>
      <c r="C85" s="23"/>
      <c r="D85" s="38" t="s">
        <v>250</v>
      </c>
      <c r="E85" s="23"/>
      <c r="F85" s="24"/>
    </row>
    <row r="86" customFormat="false" ht="16.5" hidden="false" customHeight="true" outlineLevel="0" collapsed="false">
      <c r="A86" s="59" t="n">
        <v>78</v>
      </c>
      <c r="B86" s="58"/>
      <c r="C86" s="23"/>
      <c r="D86" s="58"/>
      <c r="E86" s="23"/>
      <c r="F86" s="24"/>
    </row>
    <row r="87" customFormat="false" ht="16.5" hidden="false" customHeight="true" outlineLevel="0" collapsed="false">
      <c r="A87" s="59" t="n">
        <v>79</v>
      </c>
      <c r="B87" s="58"/>
      <c r="C87" s="23"/>
      <c r="D87" s="58"/>
      <c r="E87" s="23"/>
      <c r="F87" s="24"/>
    </row>
    <row r="88" customFormat="false" ht="16.5" hidden="false" customHeight="true" outlineLevel="0" collapsed="false">
      <c r="A88" s="59" t="n">
        <v>80</v>
      </c>
      <c r="B88" s="58"/>
      <c r="C88" s="23"/>
      <c r="D88" s="58"/>
      <c r="E88" s="23"/>
      <c r="F88" s="24"/>
    </row>
    <row r="89" customFormat="false" ht="16.5" hidden="false" customHeight="true" outlineLevel="0" collapsed="false">
      <c r="A89" s="59" t="n">
        <v>81</v>
      </c>
      <c r="B89" s="58"/>
      <c r="C89" s="23"/>
      <c r="D89" s="58"/>
      <c r="E89" s="23"/>
      <c r="F89" s="24"/>
    </row>
    <row r="90" customFormat="false" ht="16.5" hidden="false" customHeight="true" outlineLevel="0" collapsed="false">
      <c r="A90" s="59" t="n">
        <v>82</v>
      </c>
      <c r="B90" s="58"/>
      <c r="C90" s="23"/>
      <c r="D90" s="58"/>
      <c r="E90" s="23"/>
      <c r="F90" s="24"/>
    </row>
    <row r="91" customFormat="false" ht="16.5" hidden="false" customHeight="true" outlineLevel="0" collapsed="false">
      <c r="A91" s="59" t="n">
        <v>83</v>
      </c>
      <c r="B91" s="58"/>
      <c r="C91" s="23"/>
      <c r="D91" s="58"/>
      <c r="E91" s="23"/>
      <c r="F91" s="24"/>
    </row>
    <row r="92" customFormat="false" ht="16.5" hidden="false" customHeight="true" outlineLevel="0" collapsed="false">
      <c r="A92" s="59" t="n">
        <v>84</v>
      </c>
      <c r="B92" s="58"/>
      <c r="C92" s="23"/>
      <c r="D92" s="58"/>
      <c r="E92" s="23"/>
      <c r="F92" s="24"/>
    </row>
    <row r="93" customFormat="false" ht="16.5" hidden="false" customHeight="true" outlineLevel="0" collapsed="false">
      <c r="A93" s="59" t="n">
        <v>85</v>
      </c>
      <c r="B93" s="58"/>
      <c r="C93" s="23"/>
      <c r="D93" s="58"/>
      <c r="E93" s="23"/>
      <c r="F93" s="24"/>
    </row>
    <row r="94" customFormat="false" ht="16.5" hidden="false" customHeight="true" outlineLevel="0" collapsed="false">
      <c r="A94" s="59" t="n">
        <v>86</v>
      </c>
      <c r="B94" s="58"/>
      <c r="C94" s="23"/>
      <c r="D94" s="58"/>
      <c r="E94" s="23"/>
      <c r="F94" s="24"/>
    </row>
    <row r="95" customFormat="false" ht="16.5" hidden="false" customHeight="true" outlineLevel="0" collapsed="false">
      <c r="A95" s="59" t="n">
        <v>87</v>
      </c>
      <c r="B95" s="58"/>
      <c r="C95" s="23"/>
      <c r="D95" s="58"/>
      <c r="E95" s="23"/>
      <c r="F95" s="24"/>
    </row>
    <row r="96" customFormat="false" ht="16.5" hidden="false" customHeight="true" outlineLevel="0" collapsed="false">
      <c r="A96" s="59" t="n">
        <v>88</v>
      </c>
      <c r="B96" s="58"/>
      <c r="C96" s="23"/>
      <c r="D96" s="58"/>
      <c r="E96" s="23"/>
      <c r="F96" s="24"/>
    </row>
    <row r="97" customFormat="false" ht="16.5" hidden="false" customHeight="true" outlineLevel="0" collapsed="false">
      <c r="A97" s="59" t="n">
        <v>89</v>
      </c>
      <c r="B97" s="58"/>
      <c r="C97" s="23"/>
      <c r="D97" s="58"/>
      <c r="E97" s="23"/>
      <c r="F97" s="24"/>
    </row>
    <row r="98" customFormat="false" ht="16.5" hidden="false" customHeight="true" outlineLevel="0" collapsed="false">
      <c r="A98" s="59" t="n">
        <v>90</v>
      </c>
      <c r="B98" s="58"/>
      <c r="C98" s="23"/>
      <c r="D98" s="58"/>
      <c r="E98" s="23"/>
      <c r="F98" s="24"/>
    </row>
    <row r="99" customFormat="false" ht="16.5" hidden="false" customHeight="true" outlineLevel="0" collapsed="false">
      <c r="A99" s="59" t="n">
        <v>91</v>
      </c>
      <c r="B99" s="58"/>
      <c r="C99" s="23"/>
      <c r="D99" s="58"/>
      <c r="E99" s="23"/>
      <c r="F99" s="24"/>
    </row>
    <row r="100" customFormat="false" ht="16.5" hidden="false" customHeight="true" outlineLevel="0" collapsed="false">
      <c r="A100" s="59" t="n">
        <v>92</v>
      </c>
      <c r="B100" s="58"/>
      <c r="C100" s="23"/>
      <c r="D100" s="58"/>
      <c r="E100" s="23"/>
      <c r="F100" s="24"/>
    </row>
    <row r="101" customFormat="false" ht="16.5" hidden="false" customHeight="true" outlineLevel="0" collapsed="false">
      <c r="A101" s="59" t="n">
        <v>93</v>
      </c>
      <c r="B101" s="58"/>
      <c r="C101" s="23"/>
      <c r="D101" s="58"/>
      <c r="E101" s="23"/>
      <c r="F101" s="24"/>
    </row>
    <row r="102" customFormat="false" ht="16.5" hidden="false" customHeight="true" outlineLevel="0" collapsed="false">
      <c r="A102" s="59" t="n">
        <v>94</v>
      </c>
      <c r="B102" s="58"/>
      <c r="C102" s="23"/>
      <c r="D102" s="58"/>
      <c r="E102" s="23"/>
      <c r="F102" s="24"/>
    </row>
    <row r="103" customFormat="false" ht="16.5" hidden="false" customHeight="true" outlineLevel="0" collapsed="false">
      <c r="A103" s="59" t="n">
        <v>95</v>
      </c>
      <c r="B103" s="58"/>
      <c r="C103" s="23"/>
      <c r="D103" s="58"/>
      <c r="E103" s="23"/>
      <c r="F103" s="24"/>
    </row>
    <row r="104" customFormat="false" ht="16.5" hidden="false" customHeight="true" outlineLevel="0" collapsed="false">
      <c r="A104" s="59" t="n">
        <v>96</v>
      </c>
      <c r="B104" s="58"/>
      <c r="C104" s="23"/>
      <c r="D104" s="58"/>
      <c r="E104" s="23"/>
      <c r="F104" s="24"/>
    </row>
    <row r="105" customFormat="false" ht="16.5" hidden="false" customHeight="true" outlineLevel="0" collapsed="false">
      <c r="A105" s="59" t="n">
        <v>97</v>
      </c>
      <c r="B105" s="58"/>
      <c r="C105" s="23"/>
      <c r="D105" s="58"/>
      <c r="E105" s="23"/>
      <c r="F105" s="24"/>
    </row>
    <row r="106" customFormat="false" ht="16.5" hidden="false" customHeight="true" outlineLevel="0" collapsed="false">
      <c r="A106" s="59" t="n">
        <v>98</v>
      </c>
      <c r="B106" s="58"/>
      <c r="C106" s="23"/>
      <c r="D106" s="58"/>
      <c r="E106" s="23"/>
      <c r="F106" s="24"/>
    </row>
    <row r="107" customFormat="false" ht="16.5" hidden="false" customHeight="true" outlineLevel="0" collapsed="false">
      <c r="A107" s="59" t="n">
        <v>99</v>
      </c>
      <c r="B107" s="58"/>
      <c r="C107" s="23"/>
      <c r="D107" s="58"/>
      <c r="E107" s="23"/>
      <c r="F107" s="24"/>
    </row>
    <row r="108" customFormat="false" ht="15.75" hidden="false" customHeight="false" outlineLevel="0" collapsed="false">
      <c r="A108" s="59" t="n">
        <v>100</v>
      </c>
      <c r="B108" s="58"/>
      <c r="C108" s="23"/>
      <c r="D108" s="58"/>
      <c r="E108" s="23"/>
      <c r="F108" s="24"/>
    </row>
    <row r="109" customFormat="false" ht="15.75" hidden="false" customHeight="false" outlineLevel="0" collapsed="false">
      <c r="A109" s="59" t="n">
        <v>101</v>
      </c>
      <c r="B109" s="58"/>
      <c r="C109" s="23"/>
      <c r="D109" s="58"/>
      <c r="E109" s="23"/>
      <c r="F109" s="24"/>
    </row>
    <row r="110" customFormat="false" ht="15.75" hidden="false" customHeight="false" outlineLevel="0" collapsed="false">
      <c r="A110" s="59" t="n">
        <v>102</v>
      </c>
      <c r="B110" s="58"/>
      <c r="C110" s="23"/>
      <c r="D110" s="58"/>
      <c r="E110" s="23"/>
      <c r="F110" s="24"/>
    </row>
    <row r="111" customFormat="false" ht="15.75" hidden="false" customHeight="false" outlineLevel="0" collapsed="false">
      <c r="A111" s="59" t="n">
        <v>103</v>
      </c>
      <c r="B111" s="58"/>
      <c r="C111" s="23"/>
      <c r="D111" s="58"/>
      <c r="E111" s="23"/>
      <c r="F111" s="24"/>
    </row>
    <row r="112" customFormat="false" ht="15.75" hidden="false" customHeight="false" outlineLevel="0" collapsed="false">
      <c r="A112" s="59" t="n">
        <v>104</v>
      </c>
      <c r="B112" s="58"/>
      <c r="C112" s="23"/>
      <c r="D112" s="58"/>
      <c r="E112" s="23"/>
      <c r="F112" s="24"/>
    </row>
    <row r="113" customFormat="false" ht="15.75" hidden="false" customHeight="false" outlineLevel="0" collapsed="false">
      <c r="A113" s="59" t="n">
        <v>105</v>
      </c>
      <c r="B113" s="58"/>
      <c r="C113" s="23"/>
      <c r="D113" s="58"/>
      <c r="E113" s="23"/>
      <c r="F113" s="24"/>
    </row>
    <row r="114" customFormat="false" ht="15.75" hidden="false" customHeight="false" outlineLevel="0" collapsed="false">
      <c r="A114" s="59" t="n">
        <v>106</v>
      </c>
      <c r="B114" s="58"/>
      <c r="C114" s="23"/>
      <c r="D114" s="58"/>
      <c r="E114" s="23"/>
      <c r="F114" s="24"/>
    </row>
    <row r="115" customFormat="false" ht="15.75" hidden="false" customHeight="false" outlineLevel="0" collapsed="false">
      <c r="A115" s="59" t="n">
        <v>107</v>
      </c>
      <c r="B115" s="58"/>
      <c r="C115" s="23"/>
      <c r="D115" s="58"/>
      <c r="E115" s="23"/>
      <c r="F115" s="24"/>
    </row>
    <row r="116" customFormat="false" ht="15.75" hidden="false" customHeight="false" outlineLevel="0" collapsed="false">
      <c r="A116" s="59" t="n">
        <v>108</v>
      </c>
      <c r="B116" s="58"/>
      <c r="C116" s="23"/>
      <c r="D116" s="58"/>
      <c r="E116" s="23"/>
      <c r="F116" s="24"/>
    </row>
    <row r="117" customFormat="false" ht="15.75" hidden="false" customHeight="false" outlineLevel="0" collapsed="false">
      <c r="A117" s="59" t="n">
        <v>109</v>
      </c>
      <c r="B117" s="58"/>
      <c r="C117" s="23"/>
      <c r="D117" s="58"/>
      <c r="E117" s="23"/>
      <c r="F117" s="24"/>
    </row>
    <row r="118" customFormat="false" ht="15.75" hidden="false" customHeight="false" outlineLevel="0" collapsed="false">
      <c r="A118" s="59" t="n">
        <v>110</v>
      </c>
      <c r="B118" s="58"/>
      <c r="C118" s="23"/>
      <c r="D118" s="58"/>
      <c r="E118" s="23"/>
      <c r="F118" s="24"/>
    </row>
    <row r="119" customFormat="false" ht="15.75" hidden="false" customHeight="false" outlineLevel="0" collapsed="false">
      <c r="A119" s="59" t="n">
        <v>111</v>
      </c>
      <c r="B119" s="58"/>
      <c r="C119" s="23"/>
      <c r="D119" s="58"/>
      <c r="E119" s="23"/>
      <c r="F119" s="24"/>
    </row>
    <row r="120" customFormat="false" ht="15.75" hidden="false" customHeight="false" outlineLevel="0" collapsed="false">
      <c r="A120" s="59" t="n">
        <v>112</v>
      </c>
      <c r="B120" s="58"/>
      <c r="C120" s="23"/>
      <c r="D120" s="58"/>
      <c r="E120" s="23"/>
      <c r="F120" s="24"/>
    </row>
    <row r="121" customFormat="false" ht="15.75" hidden="false" customHeight="false" outlineLevel="0" collapsed="false">
      <c r="A121" s="59" t="n">
        <v>113</v>
      </c>
      <c r="B121" s="58"/>
      <c r="C121" s="23"/>
      <c r="D121" s="58"/>
      <c r="E121" s="23"/>
      <c r="F121" s="24"/>
    </row>
    <row r="122" customFormat="false" ht="15.75" hidden="false" customHeight="false" outlineLevel="0" collapsed="false">
      <c r="A122" s="59" t="n">
        <v>114</v>
      </c>
      <c r="B122" s="58"/>
      <c r="C122" s="23"/>
      <c r="D122" s="58"/>
      <c r="E122" s="23"/>
      <c r="F122" s="24"/>
    </row>
    <row r="123" customFormat="false" ht="15.75" hidden="false" customHeight="false" outlineLevel="0" collapsed="false">
      <c r="A123" s="59" t="n">
        <v>115</v>
      </c>
      <c r="B123" s="58"/>
      <c r="C123" s="23"/>
      <c r="D123" s="58"/>
      <c r="E123" s="23"/>
      <c r="F123" s="24"/>
    </row>
    <row r="124" customFormat="false" ht="15.75" hidden="false" customHeight="false" outlineLevel="0" collapsed="false">
      <c r="A124" s="59" t="n">
        <v>116</v>
      </c>
      <c r="B124" s="58"/>
      <c r="C124" s="23"/>
      <c r="D124" s="58"/>
      <c r="E124" s="23"/>
      <c r="F124" s="24"/>
    </row>
    <row r="125" customFormat="false" ht="15.75" hidden="false" customHeight="false" outlineLevel="0" collapsed="false">
      <c r="A125" s="59" t="n">
        <v>117</v>
      </c>
      <c r="B125" s="58"/>
      <c r="C125" s="23"/>
      <c r="D125" s="58"/>
      <c r="E125" s="23"/>
      <c r="F125" s="24"/>
    </row>
    <row r="126" customFormat="false" ht="15.75" hidden="false" customHeight="false" outlineLevel="0" collapsed="false">
      <c r="A126" s="59" t="n">
        <v>118</v>
      </c>
      <c r="B126" s="58"/>
      <c r="C126" s="23"/>
      <c r="D126" s="58"/>
      <c r="E126" s="23"/>
      <c r="F126" s="24"/>
    </row>
    <row r="127" customFormat="false" ht="15.75" hidden="false" customHeight="false" outlineLevel="0" collapsed="false">
      <c r="A127" s="59" t="n">
        <v>119</v>
      </c>
      <c r="B127" s="58"/>
      <c r="C127" s="23"/>
      <c r="D127" s="58"/>
      <c r="E127" s="23"/>
      <c r="F127" s="24"/>
    </row>
    <row r="128" customFormat="false" ht="15.75" hidden="false" customHeight="false" outlineLevel="0" collapsed="false">
      <c r="A128" s="59" t="n">
        <v>120</v>
      </c>
      <c r="B128" s="58"/>
      <c r="C128" s="23"/>
      <c r="D128" s="58"/>
      <c r="E128" s="23"/>
      <c r="F128" s="24"/>
    </row>
    <row r="129" customFormat="false" ht="15.75" hidden="false" customHeight="false" outlineLevel="0" collapsed="false">
      <c r="A129" s="59" t="n">
        <v>121</v>
      </c>
      <c r="B129" s="58"/>
      <c r="C129" s="23"/>
      <c r="D129" s="58"/>
      <c r="E129" s="23"/>
      <c r="F129" s="24"/>
    </row>
    <row r="130" customFormat="false" ht="15.75" hidden="false" customHeight="false" outlineLevel="0" collapsed="false">
      <c r="A130" s="59" t="n">
        <v>122</v>
      </c>
      <c r="B130" s="58"/>
      <c r="C130" s="23"/>
      <c r="D130" s="58"/>
      <c r="E130" s="23"/>
      <c r="F130" s="24"/>
    </row>
    <row r="131" customFormat="false" ht="15.75" hidden="false" customHeight="false" outlineLevel="0" collapsed="false">
      <c r="A131" s="59" t="n">
        <v>123</v>
      </c>
      <c r="B131" s="58"/>
      <c r="C131" s="23"/>
      <c r="D131" s="58"/>
      <c r="E131" s="23"/>
      <c r="F131" s="24"/>
    </row>
    <row r="132" customFormat="false" ht="15.75" hidden="false" customHeight="false" outlineLevel="0" collapsed="false">
      <c r="A132" s="59" t="n">
        <v>124</v>
      </c>
      <c r="B132" s="58"/>
      <c r="C132" s="23"/>
      <c r="D132" s="58"/>
      <c r="E132" s="23"/>
      <c r="F132" s="24"/>
    </row>
    <row r="133" customFormat="false" ht="15.75" hidden="false" customHeight="false" outlineLevel="0" collapsed="false">
      <c r="A133" s="59" t="n">
        <v>125</v>
      </c>
      <c r="B133" s="58"/>
      <c r="C133" s="23"/>
      <c r="D133" s="58"/>
      <c r="E133" s="23"/>
      <c r="F133" s="24"/>
    </row>
    <row r="134" customFormat="false" ht="15.75" hidden="false" customHeight="false" outlineLevel="0" collapsed="false">
      <c r="A134" s="59" t="n">
        <v>126</v>
      </c>
      <c r="B134" s="58"/>
      <c r="C134" s="23"/>
      <c r="D134" s="58"/>
      <c r="E134" s="23"/>
      <c r="F134" s="24"/>
    </row>
    <row r="135" customFormat="false" ht="15.75" hidden="false" customHeight="false" outlineLevel="0" collapsed="false">
      <c r="A135" s="59" t="n">
        <v>127</v>
      </c>
      <c r="B135" s="58"/>
      <c r="C135" s="23"/>
      <c r="D135" s="58"/>
      <c r="E135" s="23"/>
      <c r="F135" s="24"/>
    </row>
    <row r="136" customFormat="false" ht="15.75" hidden="false" customHeight="false" outlineLevel="0" collapsed="false">
      <c r="A136" s="59" t="n">
        <v>128</v>
      </c>
      <c r="B136" s="58"/>
      <c r="C136" s="23"/>
      <c r="D136" s="58"/>
      <c r="E136" s="23"/>
      <c r="F136" s="24"/>
    </row>
    <row r="137" customFormat="false" ht="15.75" hidden="false" customHeight="false" outlineLevel="0" collapsed="false">
      <c r="A137" s="59" t="n">
        <v>129</v>
      </c>
      <c r="B137" s="58"/>
      <c r="C137" s="23"/>
      <c r="D137" s="58"/>
      <c r="E137" s="23"/>
      <c r="F137" s="24"/>
    </row>
    <row r="138" customFormat="false" ht="15.75" hidden="false" customHeight="false" outlineLevel="0" collapsed="false">
      <c r="A138" s="59" t="n">
        <v>130</v>
      </c>
      <c r="B138" s="58"/>
      <c r="C138" s="23"/>
      <c r="D138" s="58"/>
      <c r="E138" s="23"/>
      <c r="F138" s="24"/>
    </row>
    <row r="139" customFormat="false" ht="15.75" hidden="false" customHeight="false" outlineLevel="0" collapsed="false">
      <c r="A139" s="59" t="n">
        <v>131</v>
      </c>
      <c r="B139" s="58"/>
      <c r="C139" s="23"/>
      <c r="D139" s="58"/>
      <c r="E139" s="23"/>
      <c r="F139" s="24"/>
    </row>
    <row r="140" customFormat="false" ht="15.75" hidden="false" customHeight="false" outlineLevel="0" collapsed="false">
      <c r="A140" s="59" t="n">
        <v>132</v>
      </c>
      <c r="B140" s="58"/>
      <c r="C140" s="23"/>
      <c r="D140" s="58"/>
      <c r="E140" s="23"/>
      <c r="F140" s="24"/>
    </row>
    <row r="141" customFormat="false" ht="15.75" hidden="false" customHeight="false" outlineLevel="0" collapsed="false">
      <c r="A141" s="59" t="n">
        <v>133</v>
      </c>
      <c r="B141" s="58"/>
      <c r="C141" s="23"/>
      <c r="D141" s="58"/>
      <c r="E141" s="23"/>
      <c r="F141" s="24"/>
    </row>
    <row r="142" customFormat="false" ht="15.75" hidden="false" customHeight="false" outlineLevel="0" collapsed="false">
      <c r="A142" s="59" t="n">
        <v>134</v>
      </c>
      <c r="B142" s="58"/>
      <c r="C142" s="23"/>
      <c r="D142" s="58"/>
      <c r="E142" s="23"/>
      <c r="F142" s="24"/>
    </row>
    <row r="143" customFormat="false" ht="15.75" hidden="false" customHeight="false" outlineLevel="0" collapsed="false">
      <c r="A143" s="59" t="n">
        <v>135</v>
      </c>
      <c r="B143" s="58"/>
      <c r="C143" s="23"/>
      <c r="D143" s="58"/>
      <c r="E143" s="23"/>
      <c r="F143" s="24"/>
    </row>
    <row r="144" customFormat="false" ht="15.75" hidden="false" customHeight="false" outlineLevel="0" collapsed="false">
      <c r="A144" s="59" t="n">
        <v>136</v>
      </c>
      <c r="B144" s="58"/>
      <c r="C144" s="23"/>
      <c r="D144" s="58"/>
      <c r="E144" s="23"/>
      <c r="F144" s="24"/>
    </row>
    <row r="145" customFormat="false" ht="15.75" hidden="false" customHeight="false" outlineLevel="0" collapsed="false">
      <c r="A145" s="59" t="n">
        <v>137</v>
      </c>
      <c r="B145" s="58"/>
      <c r="C145" s="23"/>
      <c r="D145" s="58"/>
      <c r="E145" s="23"/>
      <c r="F145" s="24"/>
    </row>
    <row r="146" customFormat="false" ht="15.75" hidden="false" customHeight="false" outlineLevel="0" collapsed="false">
      <c r="A146" s="59" t="n">
        <v>138</v>
      </c>
      <c r="B146" s="58"/>
      <c r="C146" s="23"/>
      <c r="D146" s="58"/>
      <c r="E146" s="23"/>
      <c r="F146" s="24"/>
    </row>
    <row r="147" customFormat="false" ht="15.75" hidden="false" customHeight="false" outlineLevel="0" collapsed="false">
      <c r="A147" s="59" t="n">
        <v>139</v>
      </c>
      <c r="B147" s="58"/>
      <c r="C147" s="23"/>
      <c r="D147" s="58"/>
      <c r="E147" s="23"/>
      <c r="F147" s="24"/>
    </row>
    <row r="148" customFormat="false" ht="15.75" hidden="false" customHeight="false" outlineLevel="0" collapsed="false">
      <c r="A148" s="59" t="n">
        <v>140</v>
      </c>
      <c r="B148" s="58"/>
      <c r="C148" s="23"/>
      <c r="D148" s="58"/>
      <c r="E148" s="23"/>
      <c r="F148" s="24"/>
    </row>
    <row r="149" customFormat="false" ht="15.75" hidden="false" customHeight="false" outlineLevel="0" collapsed="false">
      <c r="A149" s="40"/>
      <c r="B149" s="58"/>
      <c r="C149" s="23"/>
      <c r="D149" s="58"/>
      <c r="E149" s="23"/>
      <c r="F149" s="24"/>
    </row>
    <row r="150" customFormat="false" ht="15.75" hidden="false" customHeight="false" outlineLevel="0" collapsed="false">
      <c r="A150" s="40"/>
      <c r="B150" s="58"/>
      <c r="C150" s="23"/>
      <c r="D150" s="58"/>
      <c r="E150" s="23"/>
      <c r="F150" s="24"/>
    </row>
  </sheetData>
  <mergeCells count="2">
    <mergeCell ref="A1:F1"/>
    <mergeCell ref="A7:F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50040</xdr:colOff>
                    <xdr:row>0</xdr:row>
                    <xdr:rowOff>0</xdr:rowOff>
                  </from>
                  <to>
                    <xdr:col>1</xdr:col>
                    <xdr:colOff>31284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8" activeCellId="0" sqref="D6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41" width="32.7"/>
    <col collapsed="false" customWidth="true" hidden="true" outlineLevel="0" max="3" min="3" style="7" width="27.42"/>
    <col collapsed="false" customWidth="true" hidden="false" outlineLevel="0" max="4" min="4" style="41" width="43.41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42" t="s">
        <v>39</v>
      </c>
      <c r="C3" s="11" t="str">
        <f aca="false">param!$D$3</f>
        <v>E.C.  OSNY - PONTOISE</v>
      </c>
    </row>
    <row r="4" customFormat="false" ht="15.75" hidden="false" customHeight="false" outlineLevel="0" collapsed="false">
      <c r="A4" s="12" t="s">
        <v>40</v>
      </c>
      <c r="B4" s="43" t="n">
        <f aca="false">param!$D$4</f>
        <v>42456</v>
      </c>
    </row>
    <row r="5" customFormat="false" ht="15.75" hidden="false" customHeight="false" outlineLevel="0" collapsed="false">
      <c r="A5" s="12" t="s">
        <v>41</v>
      </c>
      <c r="B5" s="44" t="str">
        <f aca="false">param!$D$5</f>
        <v>BERCAGNY</v>
      </c>
      <c r="D5" s="42" t="s">
        <v>42</v>
      </c>
      <c r="E5" s="15" t="n">
        <f aca="false">COUNTA(B9:B107)</f>
        <v>50</v>
      </c>
    </row>
    <row r="7" customFormat="false" ht="15.75" hidden="false" customHeight="false" outlineLevel="0" collapsed="false">
      <c r="A7" s="16" t="s">
        <v>251</v>
      </c>
      <c r="B7" s="16"/>
      <c r="C7" s="16"/>
      <c r="D7" s="16"/>
      <c r="E7" s="16"/>
      <c r="F7" s="16"/>
    </row>
    <row r="8" customFormat="false" ht="15.75" hidden="false" customHeight="false" outlineLevel="0" collapsed="false">
      <c r="A8" s="17" t="s">
        <v>44</v>
      </c>
      <c r="B8" s="45" t="s">
        <v>45</v>
      </c>
      <c r="C8" s="17" t="s">
        <v>46</v>
      </c>
      <c r="D8" s="45" t="s">
        <v>47</v>
      </c>
      <c r="E8" s="17" t="s">
        <v>48</v>
      </c>
      <c r="F8" s="17" t="s">
        <v>49</v>
      </c>
    </row>
    <row r="9" customFormat="false" ht="16.5" hidden="false" customHeight="true" outlineLevel="0" collapsed="false">
      <c r="A9" s="80" t="n">
        <v>401</v>
      </c>
      <c r="B9" s="60" t="s">
        <v>252</v>
      </c>
      <c r="C9" s="23"/>
      <c r="D9" s="22" t="s">
        <v>51</v>
      </c>
      <c r="E9" s="23"/>
      <c r="F9" s="24"/>
    </row>
    <row r="10" customFormat="false" ht="16.5" hidden="false" customHeight="true" outlineLevel="0" collapsed="false">
      <c r="A10" s="80" t="n">
        <v>402</v>
      </c>
      <c r="B10" s="60" t="s">
        <v>253</v>
      </c>
      <c r="C10" s="23"/>
      <c r="D10" s="22" t="s">
        <v>51</v>
      </c>
      <c r="E10" s="23"/>
      <c r="F10" s="24"/>
    </row>
    <row r="11" customFormat="false" ht="16.5" hidden="false" customHeight="true" outlineLevel="0" collapsed="false">
      <c r="A11" s="80" t="n">
        <v>403</v>
      </c>
      <c r="B11" s="60" t="s">
        <v>254</v>
      </c>
      <c r="C11" s="23"/>
      <c r="D11" s="22" t="s">
        <v>51</v>
      </c>
      <c r="E11" s="23"/>
      <c r="F11" s="24"/>
    </row>
    <row r="12" customFormat="false" ht="16.5" hidden="false" customHeight="true" outlineLevel="0" collapsed="false">
      <c r="A12" s="80" t="n">
        <v>405</v>
      </c>
      <c r="B12" s="62"/>
      <c r="C12" s="23"/>
      <c r="D12" s="22"/>
      <c r="E12" s="23"/>
      <c r="F12" s="24"/>
    </row>
    <row r="13" customFormat="false" ht="16.5" hidden="false" customHeight="true" outlineLevel="0" collapsed="false">
      <c r="A13" s="80" t="n">
        <v>406</v>
      </c>
      <c r="B13" s="60"/>
      <c r="C13" s="23"/>
      <c r="D13" s="22"/>
      <c r="E13" s="23"/>
      <c r="F13" s="24"/>
    </row>
    <row r="14" customFormat="false" ht="16.5" hidden="false" customHeight="true" outlineLevel="0" collapsed="false">
      <c r="A14" s="80" t="n">
        <v>407</v>
      </c>
      <c r="B14" s="60" t="s">
        <v>255</v>
      </c>
      <c r="C14" s="23"/>
      <c r="D14" s="22" t="s">
        <v>51</v>
      </c>
      <c r="E14" s="23"/>
      <c r="F14" s="24"/>
    </row>
    <row r="15" customFormat="false" ht="16.5" hidden="false" customHeight="true" outlineLevel="0" collapsed="false">
      <c r="A15" s="80" t="n">
        <v>408</v>
      </c>
      <c r="B15" s="60"/>
      <c r="C15" s="23"/>
      <c r="D15" s="22"/>
      <c r="E15" s="23"/>
      <c r="F15" s="24"/>
    </row>
    <row r="16" customFormat="false" ht="16.5" hidden="false" customHeight="true" outlineLevel="0" collapsed="false">
      <c r="A16" s="80" t="n">
        <v>409</v>
      </c>
      <c r="B16" s="60" t="s">
        <v>256</v>
      </c>
      <c r="C16" s="23"/>
      <c r="D16" s="22" t="s">
        <v>51</v>
      </c>
      <c r="E16" s="23"/>
      <c r="F16" s="24"/>
    </row>
    <row r="17" customFormat="false" ht="16.5" hidden="false" customHeight="true" outlineLevel="0" collapsed="false">
      <c r="A17" s="80" t="n">
        <v>410</v>
      </c>
      <c r="B17" s="60" t="s">
        <v>257</v>
      </c>
      <c r="C17" s="23"/>
      <c r="D17" s="22" t="s">
        <v>51</v>
      </c>
      <c r="E17" s="23"/>
      <c r="F17" s="24"/>
    </row>
    <row r="18" customFormat="false" ht="16.5" hidden="false" customHeight="true" outlineLevel="0" collapsed="false">
      <c r="A18" s="80" t="n">
        <v>411</v>
      </c>
      <c r="B18" s="60"/>
      <c r="C18" s="23"/>
      <c r="D18" s="22"/>
      <c r="E18" s="23"/>
      <c r="F18" s="24"/>
    </row>
    <row r="19" customFormat="false" ht="16.5" hidden="false" customHeight="true" outlineLevel="0" collapsed="false">
      <c r="A19" s="80" t="n">
        <v>412</v>
      </c>
      <c r="B19" s="81" t="s">
        <v>258</v>
      </c>
      <c r="C19" s="23"/>
      <c r="D19" s="22" t="s">
        <v>51</v>
      </c>
      <c r="E19" s="23"/>
      <c r="F19" s="24"/>
    </row>
    <row r="20" customFormat="false" ht="16.5" hidden="false" customHeight="true" outlineLevel="0" collapsed="false">
      <c r="A20" s="80" t="n">
        <v>413</v>
      </c>
      <c r="B20" s="35" t="s">
        <v>259</v>
      </c>
      <c r="C20" s="23"/>
      <c r="D20" s="74" t="s">
        <v>174</v>
      </c>
      <c r="E20" s="23"/>
      <c r="F20" s="24"/>
    </row>
    <row r="21" customFormat="false" ht="16.5" hidden="false" customHeight="true" outlineLevel="0" collapsed="false">
      <c r="A21" s="80" t="n">
        <v>414</v>
      </c>
      <c r="B21" s="75" t="s">
        <v>260</v>
      </c>
      <c r="C21" s="23"/>
      <c r="D21" s="36" t="s">
        <v>53</v>
      </c>
      <c r="E21" s="23"/>
      <c r="F21" s="24"/>
    </row>
    <row r="22" customFormat="false" ht="16.5" hidden="false" customHeight="true" outlineLevel="0" collapsed="false">
      <c r="A22" s="80" t="n">
        <v>415</v>
      </c>
      <c r="B22" s="75" t="s">
        <v>261</v>
      </c>
      <c r="C22" s="23"/>
      <c r="D22" s="36" t="s">
        <v>53</v>
      </c>
      <c r="E22" s="23"/>
      <c r="F22" s="24"/>
    </row>
    <row r="23" customFormat="false" ht="16.5" hidden="false" customHeight="true" outlineLevel="0" collapsed="false">
      <c r="A23" s="80" t="n">
        <v>416</v>
      </c>
      <c r="B23" s="35" t="s">
        <v>262</v>
      </c>
      <c r="C23" s="23" t="s">
        <v>263</v>
      </c>
      <c r="D23" s="74" t="s">
        <v>264</v>
      </c>
      <c r="E23" s="23"/>
      <c r="F23" s="24"/>
    </row>
    <row r="24" customFormat="false" ht="16.5" hidden="false" customHeight="true" outlineLevel="0" collapsed="false">
      <c r="A24" s="80" t="n">
        <v>417</v>
      </c>
      <c r="B24" s="64" t="s">
        <v>265</v>
      </c>
      <c r="C24" s="23"/>
      <c r="D24" s="74" t="s">
        <v>264</v>
      </c>
      <c r="E24" s="23"/>
      <c r="F24" s="24"/>
    </row>
    <row r="25" customFormat="false" ht="16.5" hidden="false" customHeight="true" outlineLevel="0" collapsed="false">
      <c r="A25" s="80" t="n">
        <v>418</v>
      </c>
      <c r="B25" s="65" t="s">
        <v>266</v>
      </c>
      <c r="C25" s="23"/>
      <c r="D25" s="66" t="s">
        <v>193</v>
      </c>
      <c r="E25" s="23"/>
      <c r="F25" s="24"/>
    </row>
    <row r="26" customFormat="false" ht="16.5" hidden="false" customHeight="true" outlineLevel="0" collapsed="false">
      <c r="A26" s="80" t="n">
        <v>419</v>
      </c>
      <c r="B26" s="69" t="s">
        <v>267</v>
      </c>
      <c r="C26" s="23"/>
      <c r="D26" s="36" t="s">
        <v>60</v>
      </c>
      <c r="E26" s="23"/>
      <c r="F26" s="24"/>
    </row>
    <row r="27" customFormat="false" ht="16.5" hidden="false" customHeight="true" outlineLevel="0" collapsed="false">
      <c r="A27" s="80" t="n">
        <v>420</v>
      </c>
      <c r="B27" s="35"/>
      <c r="C27" s="23"/>
      <c r="D27" s="36"/>
      <c r="E27" s="23"/>
      <c r="F27" s="24"/>
    </row>
    <row r="28" customFormat="false" ht="16.5" hidden="false" customHeight="true" outlineLevel="0" collapsed="false">
      <c r="A28" s="80" t="n">
        <v>421</v>
      </c>
      <c r="B28" s="35" t="s">
        <v>268</v>
      </c>
      <c r="C28" s="23"/>
      <c r="D28" s="36" t="s">
        <v>119</v>
      </c>
      <c r="E28" s="23"/>
      <c r="F28" s="24"/>
    </row>
    <row r="29" customFormat="false" ht="16.5" hidden="false" customHeight="true" outlineLevel="0" collapsed="false">
      <c r="A29" s="80" t="n">
        <v>422</v>
      </c>
      <c r="B29" s="35" t="s">
        <v>269</v>
      </c>
      <c r="C29" s="23"/>
      <c r="D29" s="36" t="s">
        <v>119</v>
      </c>
      <c r="E29" s="23"/>
      <c r="F29" s="24"/>
    </row>
    <row r="30" customFormat="false" ht="16.5" hidden="false" customHeight="true" outlineLevel="0" collapsed="false">
      <c r="A30" s="80" t="n">
        <v>423</v>
      </c>
      <c r="B30" s="35" t="s">
        <v>270</v>
      </c>
      <c r="C30" s="23"/>
      <c r="D30" s="36" t="s">
        <v>119</v>
      </c>
      <c r="E30" s="23"/>
      <c r="F30" s="24"/>
    </row>
    <row r="31" customFormat="false" ht="16.5" hidden="false" customHeight="true" outlineLevel="0" collapsed="false">
      <c r="A31" s="80" t="n">
        <v>424</v>
      </c>
      <c r="B31" s="35"/>
      <c r="C31" s="23"/>
      <c r="D31" s="36"/>
      <c r="E31" s="23"/>
      <c r="F31" s="24"/>
    </row>
    <row r="32" customFormat="false" ht="16.5" hidden="false" customHeight="true" outlineLevel="0" collapsed="false">
      <c r="A32" s="80" t="n">
        <v>425</v>
      </c>
      <c r="B32" s="35" t="s">
        <v>271</v>
      </c>
      <c r="C32" s="23"/>
      <c r="D32" s="36" t="s">
        <v>123</v>
      </c>
      <c r="E32" s="23"/>
      <c r="F32" s="24"/>
    </row>
    <row r="33" customFormat="false" ht="16.5" hidden="false" customHeight="true" outlineLevel="0" collapsed="false">
      <c r="A33" s="80" t="n">
        <v>426</v>
      </c>
      <c r="B33" s="65"/>
      <c r="C33" s="23"/>
      <c r="D33" s="66"/>
      <c r="E33" s="23"/>
      <c r="F33" s="24"/>
    </row>
    <row r="34" customFormat="false" ht="16.5" hidden="false" customHeight="true" outlineLevel="0" collapsed="false">
      <c r="A34" s="80" t="n">
        <v>427</v>
      </c>
      <c r="B34" s="65"/>
      <c r="C34" s="23"/>
      <c r="D34" s="66"/>
      <c r="E34" s="23"/>
      <c r="F34" s="24"/>
    </row>
    <row r="35" customFormat="false" ht="16.5" hidden="false" customHeight="true" outlineLevel="0" collapsed="false">
      <c r="A35" s="80" t="n">
        <v>428</v>
      </c>
      <c r="B35" s="65"/>
      <c r="C35" s="23"/>
      <c r="D35" s="66"/>
      <c r="E35" s="23"/>
      <c r="F35" s="24"/>
    </row>
    <row r="36" customFormat="false" ht="16.5" hidden="false" customHeight="true" outlineLevel="0" collapsed="false">
      <c r="A36" s="80" t="n">
        <v>429</v>
      </c>
      <c r="B36" s="65"/>
      <c r="C36" s="23"/>
      <c r="D36" s="66"/>
      <c r="E36" s="23"/>
      <c r="F36" s="24"/>
    </row>
    <row r="37" customFormat="false" ht="16.5" hidden="false" customHeight="true" outlineLevel="0" collapsed="false">
      <c r="A37" s="80" t="n">
        <v>430</v>
      </c>
      <c r="B37" s="65" t="s">
        <v>272</v>
      </c>
      <c r="C37" s="23"/>
      <c r="D37" s="66" t="s">
        <v>126</v>
      </c>
      <c r="E37" s="23"/>
      <c r="F37" s="24"/>
    </row>
    <row r="38" customFormat="false" ht="16.5" hidden="false" customHeight="true" outlineLevel="0" collapsed="false">
      <c r="A38" s="80" t="n">
        <v>431</v>
      </c>
      <c r="B38" s="65"/>
      <c r="C38" s="23"/>
      <c r="D38" s="66"/>
      <c r="E38" s="23"/>
      <c r="F38" s="24"/>
    </row>
    <row r="39" customFormat="false" ht="16.5" hidden="false" customHeight="true" outlineLevel="0" collapsed="false">
      <c r="A39" s="80" t="n">
        <v>432</v>
      </c>
      <c r="B39" s="65" t="s">
        <v>273</v>
      </c>
      <c r="C39" s="23"/>
      <c r="D39" s="66" t="s">
        <v>126</v>
      </c>
      <c r="E39" s="23"/>
      <c r="F39" s="24"/>
    </row>
    <row r="40" customFormat="false" ht="16.5" hidden="false" customHeight="true" outlineLevel="0" collapsed="false">
      <c r="A40" s="80" t="n">
        <v>433</v>
      </c>
      <c r="B40" s="65" t="s">
        <v>274</v>
      </c>
      <c r="C40" s="23"/>
      <c r="D40" s="66" t="s">
        <v>126</v>
      </c>
      <c r="E40" s="23"/>
      <c r="F40" s="24"/>
    </row>
    <row r="41" customFormat="false" ht="16.5" hidden="false" customHeight="true" outlineLevel="0" collapsed="false">
      <c r="A41" s="80" t="n">
        <v>434</v>
      </c>
      <c r="B41" s="65"/>
      <c r="C41" s="23"/>
      <c r="D41" s="66"/>
      <c r="E41" s="23"/>
      <c r="F41" s="24"/>
    </row>
    <row r="42" customFormat="false" ht="16.5" hidden="false" customHeight="true" outlineLevel="0" collapsed="false">
      <c r="A42" s="80" t="n">
        <v>435</v>
      </c>
      <c r="B42" s="65" t="s">
        <v>275</v>
      </c>
      <c r="C42" s="23"/>
      <c r="D42" s="66" t="s">
        <v>126</v>
      </c>
      <c r="E42" s="23"/>
      <c r="F42" s="24"/>
    </row>
    <row r="43" customFormat="false" ht="16.5" hidden="false" customHeight="true" outlineLevel="0" collapsed="false">
      <c r="A43" s="80" t="n">
        <v>436</v>
      </c>
      <c r="B43" s="35" t="s">
        <v>276</v>
      </c>
      <c r="C43" s="23"/>
      <c r="D43" s="36" t="s">
        <v>277</v>
      </c>
      <c r="E43" s="23"/>
      <c r="F43" s="24"/>
    </row>
    <row r="44" customFormat="false" ht="16.5" hidden="false" customHeight="true" outlineLevel="0" collapsed="false">
      <c r="A44" s="80" t="n">
        <v>437</v>
      </c>
      <c r="B44" s="35" t="s">
        <v>278</v>
      </c>
      <c r="C44" s="23"/>
      <c r="D44" s="63" t="s">
        <v>279</v>
      </c>
      <c r="E44" s="23"/>
      <c r="F44" s="24"/>
    </row>
    <row r="45" customFormat="false" ht="16.5" hidden="false" customHeight="true" outlineLevel="0" collapsed="false">
      <c r="A45" s="80" t="n">
        <v>438</v>
      </c>
      <c r="B45" s="35"/>
      <c r="C45" s="23"/>
      <c r="D45" s="36"/>
      <c r="E45" s="23"/>
      <c r="F45" s="24"/>
    </row>
    <row r="46" customFormat="false" ht="16.5" hidden="false" customHeight="true" outlineLevel="0" collapsed="false">
      <c r="A46" s="80" t="n">
        <v>439</v>
      </c>
      <c r="B46" s="35" t="s">
        <v>280</v>
      </c>
      <c r="C46" s="23"/>
      <c r="D46" s="36" t="s">
        <v>70</v>
      </c>
      <c r="E46" s="23"/>
      <c r="F46" s="24"/>
    </row>
    <row r="47" customFormat="false" ht="16.5" hidden="false" customHeight="true" outlineLevel="0" collapsed="false">
      <c r="A47" s="80" t="n">
        <v>440</v>
      </c>
      <c r="B47" s="35"/>
      <c r="C47" s="23"/>
      <c r="D47" s="36"/>
      <c r="E47" s="23"/>
      <c r="F47" s="24"/>
    </row>
    <row r="48" customFormat="false" ht="16.5" hidden="false" customHeight="true" outlineLevel="0" collapsed="false">
      <c r="A48" s="80" t="n">
        <v>441</v>
      </c>
      <c r="B48" s="65" t="s">
        <v>281</v>
      </c>
      <c r="C48" s="23"/>
      <c r="D48" s="66" t="s">
        <v>72</v>
      </c>
      <c r="E48" s="23"/>
      <c r="F48" s="24"/>
    </row>
    <row r="49" customFormat="false" ht="16.5" hidden="false" customHeight="true" outlineLevel="0" collapsed="false">
      <c r="A49" s="80" t="n">
        <v>442</v>
      </c>
      <c r="B49" s="65" t="s">
        <v>282</v>
      </c>
      <c r="C49" s="23"/>
      <c r="D49" s="66" t="s">
        <v>72</v>
      </c>
      <c r="E49" s="23"/>
      <c r="F49" s="24"/>
    </row>
    <row r="50" customFormat="false" ht="16.5" hidden="false" customHeight="true" outlineLevel="0" collapsed="false">
      <c r="A50" s="80" t="n">
        <v>443</v>
      </c>
      <c r="B50" s="61"/>
      <c r="C50" s="23"/>
      <c r="D50" s="36"/>
      <c r="E50" s="23"/>
      <c r="F50" s="24"/>
    </row>
    <row r="51" customFormat="false" ht="16.5" hidden="false" customHeight="true" outlineLevel="0" collapsed="false">
      <c r="A51" s="80" t="n">
        <v>444</v>
      </c>
      <c r="B51" s="65" t="s">
        <v>283</v>
      </c>
      <c r="C51" s="23"/>
      <c r="D51" s="66" t="s">
        <v>140</v>
      </c>
      <c r="E51" s="23"/>
      <c r="F51" s="24"/>
    </row>
    <row r="52" customFormat="false" ht="16.5" hidden="false" customHeight="true" outlineLevel="0" collapsed="false">
      <c r="A52" s="80" t="n">
        <v>445</v>
      </c>
      <c r="B52" s="65" t="s">
        <v>284</v>
      </c>
      <c r="C52" s="23"/>
      <c r="D52" s="66" t="s">
        <v>140</v>
      </c>
      <c r="E52" s="23"/>
      <c r="F52" s="24"/>
    </row>
    <row r="53" customFormat="false" ht="16.5" hidden="false" customHeight="true" outlineLevel="0" collapsed="false">
      <c r="A53" s="80" t="n">
        <v>446</v>
      </c>
      <c r="B53" s="61" t="s">
        <v>285</v>
      </c>
      <c r="C53" s="23"/>
      <c r="D53" s="36" t="s">
        <v>286</v>
      </c>
      <c r="E53" s="23"/>
      <c r="F53" s="24"/>
    </row>
    <row r="54" customFormat="false" ht="16.5" hidden="false" customHeight="true" outlineLevel="0" collapsed="false">
      <c r="A54" s="80" t="n">
        <v>447</v>
      </c>
      <c r="B54" s="61" t="s">
        <v>287</v>
      </c>
      <c r="C54" s="23"/>
      <c r="D54" s="36" t="s">
        <v>286</v>
      </c>
      <c r="E54" s="23"/>
      <c r="F54" s="24"/>
    </row>
    <row r="55" customFormat="false" ht="16.5" hidden="false" customHeight="true" outlineLevel="0" collapsed="false">
      <c r="A55" s="80" t="n">
        <v>448</v>
      </c>
      <c r="B55" s="61" t="s">
        <v>288</v>
      </c>
      <c r="C55" s="23"/>
      <c r="D55" s="36" t="s">
        <v>286</v>
      </c>
      <c r="E55" s="23"/>
      <c r="F55" s="24"/>
    </row>
    <row r="56" customFormat="false" ht="16.5" hidden="false" customHeight="true" outlineLevel="0" collapsed="false">
      <c r="A56" s="80" t="n">
        <v>449</v>
      </c>
      <c r="B56" s="35"/>
      <c r="C56" s="23"/>
      <c r="D56" s="36"/>
      <c r="E56" s="23"/>
      <c r="F56" s="24"/>
    </row>
    <row r="57" customFormat="false" ht="16.5" hidden="false" customHeight="true" outlineLevel="0" collapsed="false">
      <c r="A57" s="80" t="n">
        <v>450</v>
      </c>
      <c r="B57" s="35" t="s">
        <v>289</v>
      </c>
      <c r="C57" s="23"/>
      <c r="D57" s="36" t="s">
        <v>98</v>
      </c>
      <c r="E57" s="23"/>
      <c r="F57" s="24"/>
    </row>
    <row r="58" customFormat="false" ht="16.5" hidden="false" customHeight="true" outlineLevel="0" collapsed="false">
      <c r="A58" s="80" t="n">
        <v>451</v>
      </c>
      <c r="B58" s="35" t="s">
        <v>290</v>
      </c>
      <c r="C58" s="23"/>
      <c r="D58" s="36" t="s">
        <v>98</v>
      </c>
      <c r="E58" s="23"/>
      <c r="F58" s="24"/>
    </row>
    <row r="59" customFormat="false" ht="16.5" hidden="false" customHeight="true" outlineLevel="0" collapsed="false">
      <c r="A59" s="80" t="n">
        <v>452</v>
      </c>
      <c r="B59" s="35" t="s">
        <v>291</v>
      </c>
      <c r="C59" s="23"/>
      <c r="D59" s="36" t="s">
        <v>98</v>
      </c>
      <c r="E59" s="23"/>
      <c r="F59" s="24"/>
    </row>
    <row r="60" customFormat="false" ht="16.5" hidden="false" customHeight="true" outlineLevel="0" collapsed="false">
      <c r="A60" s="80" t="n">
        <v>453</v>
      </c>
      <c r="B60" s="69" t="s">
        <v>292</v>
      </c>
      <c r="C60" s="23"/>
      <c r="D60" s="36" t="s">
        <v>77</v>
      </c>
      <c r="E60" s="23"/>
      <c r="F60" s="24"/>
    </row>
    <row r="61" customFormat="false" ht="16.5" hidden="false" customHeight="true" outlineLevel="0" collapsed="false">
      <c r="A61" s="80" t="n">
        <v>454</v>
      </c>
      <c r="B61" s="35" t="s">
        <v>293</v>
      </c>
      <c r="C61" s="23"/>
      <c r="D61" s="74" t="s">
        <v>80</v>
      </c>
      <c r="E61" s="23"/>
      <c r="F61" s="24"/>
    </row>
    <row r="62" customFormat="false" ht="16.5" hidden="false" customHeight="true" outlineLevel="0" collapsed="false">
      <c r="A62" s="80" t="n">
        <v>455</v>
      </c>
      <c r="B62" s="35"/>
      <c r="C62" s="23"/>
      <c r="D62" s="36"/>
      <c r="E62" s="23"/>
      <c r="F62" s="24"/>
    </row>
    <row r="63" customFormat="false" ht="16.5" hidden="false" customHeight="true" outlineLevel="0" collapsed="false">
      <c r="A63" s="80" t="n">
        <v>456</v>
      </c>
      <c r="B63" s="35" t="s">
        <v>294</v>
      </c>
      <c r="C63" s="23"/>
      <c r="D63" s="36" t="s">
        <v>174</v>
      </c>
      <c r="E63" s="23"/>
      <c r="F63" s="24"/>
    </row>
    <row r="64" customFormat="false" ht="16.5" hidden="false" customHeight="true" outlineLevel="0" collapsed="false">
      <c r="A64" s="80" t="n">
        <v>457</v>
      </c>
      <c r="B64" s="35" t="s">
        <v>295</v>
      </c>
      <c r="C64" s="23"/>
      <c r="D64" s="36" t="s">
        <v>277</v>
      </c>
      <c r="E64" s="23"/>
      <c r="F64" s="24"/>
    </row>
    <row r="65" customFormat="false" ht="16.5" hidden="false" customHeight="true" outlineLevel="0" collapsed="false">
      <c r="A65" s="80" t="n">
        <v>458</v>
      </c>
      <c r="B65" s="35" t="s">
        <v>296</v>
      </c>
      <c r="C65" s="23"/>
      <c r="D65" s="36" t="s">
        <v>88</v>
      </c>
      <c r="E65" s="23"/>
      <c r="F65" s="24"/>
    </row>
    <row r="66" customFormat="false" ht="16.5" hidden="false" customHeight="true" outlineLevel="0" collapsed="false">
      <c r="A66" s="80" t="n">
        <v>459</v>
      </c>
      <c r="B66" s="61"/>
      <c r="C66" s="24"/>
      <c r="D66" s="36"/>
      <c r="E66" s="23"/>
      <c r="F66" s="24"/>
    </row>
    <row r="67" customFormat="false" ht="16.5" hidden="false" customHeight="true" outlineLevel="0" collapsed="false">
      <c r="A67" s="80" t="n">
        <v>460</v>
      </c>
      <c r="B67" s="27" t="s">
        <v>297</v>
      </c>
      <c r="C67" s="24"/>
      <c r="D67" s="82"/>
      <c r="E67" s="23"/>
      <c r="F67" s="24"/>
    </row>
    <row r="68" customFormat="false" ht="16.5" hidden="false" customHeight="true" outlineLevel="0" collapsed="false">
      <c r="A68" s="80" t="n">
        <v>461</v>
      </c>
      <c r="B68" s="83" t="s">
        <v>298</v>
      </c>
      <c r="C68" s="24"/>
      <c r="D68" s="82"/>
      <c r="E68" s="23"/>
      <c r="F68" s="24"/>
    </row>
    <row r="69" customFormat="false" ht="16.5" hidden="false" customHeight="true" outlineLevel="0" collapsed="false">
      <c r="A69" s="80" t="n">
        <v>462</v>
      </c>
      <c r="B69" s="25" t="s">
        <v>299</v>
      </c>
      <c r="C69" s="84"/>
      <c r="D69" s="22" t="s">
        <v>250</v>
      </c>
      <c r="E69" s="23"/>
      <c r="F69" s="24"/>
    </row>
    <row r="70" customFormat="false" ht="16.5" hidden="false" customHeight="true" outlineLevel="0" collapsed="false">
      <c r="A70" s="80" t="n">
        <v>463</v>
      </c>
      <c r="B70" s="25"/>
      <c r="C70" s="84"/>
      <c r="D70" s="22"/>
      <c r="E70" s="23"/>
      <c r="F70" s="24"/>
    </row>
    <row r="71" customFormat="false" ht="16.5" hidden="false" customHeight="true" outlineLevel="0" collapsed="false">
      <c r="A71" s="80" t="n">
        <v>464</v>
      </c>
      <c r="B71" s="25" t="s">
        <v>300</v>
      </c>
      <c r="C71" s="84"/>
      <c r="D71" s="36" t="s">
        <v>174</v>
      </c>
      <c r="E71" s="23"/>
      <c r="F71" s="24"/>
    </row>
    <row r="72" customFormat="false" ht="16.5" hidden="false" customHeight="true" outlineLevel="0" collapsed="false">
      <c r="A72" s="80" t="n">
        <v>465</v>
      </c>
      <c r="B72" s="25" t="s">
        <v>301</v>
      </c>
      <c r="C72" s="84"/>
      <c r="D72" s="22" t="s">
        <v>302</v>
      </c>
      <c r="E72" s="23"/>
      <c r="F72" s="24"/>
    </row>
    <row r="73" customFormat="false" ht="16.5" hidden="false" customHeight="true" outlineLevel="0" collapsed="false">
      <c r="A73" s="80" t="n">
        <v>466</v>
      </c>
      <c r="B73" s="25" t="s">
        <v>303</v>
      </c>
      <c r="C73" s="84"/>
      <c r="D73" s="22" t="s">
        <v>304</v>
      </c>
      <c r="E73" s="23"/>
      <c r="F73" s="24"/>
    </row>
    <row r="74" customFormat="false" ht="16.5" hidden="false" customHeight="true" outlineLevel="0" collapsed="false">
      <c r="A74" s="80" t="n">
        <v>467</v>
      </c>
      <c r="B74" s="25" t="s">
        <v>305</v>
      </c>
      <c r="C74" s="84"/>
      <c r="D74" s="36" t="s">
        <v>174</v>
      </c>
      <c r="E74" s="23"/>
      <c r="F74" s="24"/>
    </row>
    <row r="75" customFormat="false" ht="16.5" hidden="false" customHeight="true" outlineLevel="0" collapsed="false">
      <c r="A75" s="80" t="n">
        <v>468</v>
      </c>
      <c r="B75" s="25" t="s">
        <v>306</v>
      </c>
      <c r="C75" s="84"/>
      <c r="D75" s="22" t="s">
        <v>307</v>
      </c>
      <c r="E75" s="23"/>
      <c r="F75" s="24"/>
    </row>
    <row r="76" customFormat="false" ht="16.5" hidden="false" customHeight="true" outlineLevel="0" collapsed="false">
      <c r="A76" s="80" t="n">
        <v>469</v>
      </c>
      <c r="B76" s="25" t="s">
        <v>308</v>
      </c>
      <c r="C76" s="84"/>
      <c r="D76" s="22" t="s">
        <v>302</v>
      </c>
      <c r="E76" s="23"/>
      <c r="F76" s="24"/>
    </row>
    <row r="77" customFormat="false" ht="16.5" hidden="false" customHeight="true" outlineLevel="0" collapsed="false">
      <c r="A77" s="80" t="n">
        <v>470</v>
      </c>
      <c r="B77" s="58"/>
      <c r="C77" s="23"/>
      <c r="D77" s="58"/>
      <c r="E77" s="23"/>
      <c r="F77" s="24"/>
    </row>
    <row r="78" customFormat="false" ht="16.5" hidden="false" customHeight="true" outlineLevel="0" collapsed="false">
      <c r="A78" s="80" t="n">
        <v>471</v>
      </c>
      <c r="B78" s="58"/>
      <c r="C78" s="23"/>
      <c r="D78" s="58"/>
      <c r="E78" s="23"/>
      <c r="F78" s="24"/>
    </row>
    <row r="79" customFormat="false" ht="16.5" hidden="false" customHeight="true" outlineLevel="0" collapsed="false">
      <c r="A79" s="80" t="n">
        <v>472</v>
      </c>
      <c r="B79" s="58"/>
      <c r="C79" s="23"/>
      <c r="D79" s="58"/>
      <c r="E79" s="23"/>
      <c r="F79" s="24"/>
    </row>
    <row r="80" customFormat="false" ht="16.5" hidden="false" customHeight="true" outlineLevel="0" collapsed="false">
      <c r="A80" s="80" t="n">
        <v>473</v>
      </c>
      <c r="B80" s="58"/>
      <c r="C80" s="23"/>
      <c r="D80" s="58"/>
      <c r="E80" s="23"/>
      <c r="F80" s="24"/>
    </row>
    <row r="81" customFormat="false" ht="16.5" hidden="false" customHeight="true" outlineLevel="0" collapsed="false">
      <c r="A81" s="80" t="n">
        <v>474</v>
      </c>
      <c r="B81" s="58"/>
      <c r="C81" s="23"/>
      <c r="D81" s="58"/>
      <c r="E81" s="23"/>
      <c r="F81" s="24"/>
    </row>
    <row r="82" customFormat="false" ht="16.5" hidden="false" customHeight="true" outlineLevel="0" collapsed="false">
      <c r="A82" s="80" t="n">
        <v>475</v>
      </c>
      <c r="B82" s="58"/>
      <c r="C82" s="23"/>
      <c r="D82" s="58"/>
      <c r="E82" s="23"/>
      <c r="F82" s="24"/>
    </row>
    <row r="83" customFormat="false" ht="16.5" hidden="false" customHeight="true" outlineLevel="0" collapsed="false">
      <c r="A83" s="80" t="n">
        <v>476</v>
      </c>
      <c r="B83" s="58"/>
      <c r="C83" s="23"/>
      <c r="D83" s="58"/>
      <c r="E83" s="23"/>
      <c r="F83" s="24"/>
    </row>
    <row r="84" customFormat="false" ht="16.5" hidden="false" customHeight="true" outlineLevel="0" collapsed="false">
      <c r="A84" s="80" t="n">
        <v>477</v>
      </c>
      <c r="B84" s="58"/>
      <c r="C84" s="23"/>
      <c r="D84" s="58"/>
      <c r="E84" s="23"/>
      <c r="F84" s="24"/>
    </row>
    <row r="85" customFormat="false" ht="16.5" hidden="false" customHeight="true" outlineLevel="0" collapsed="false">
      <c r="A85" s="80" t="n">
        <v>478</v>
      </c>
      <c r="B85" s="58"/>
      <c r="C85" s="23"/>
      <c r="D85" s="58"/>
      <c r="E85" s="23"/>
      <c r="F85" s="24"/>
    </row>
    <row r="86" customFormat="false" ht="16.5" hidden="false" customHeight="true" outlineLevel="0" collapsed="false">
      <c r="A86" s="80" t="n">
        <v>479</v>
      </c>
      <c r="B86" s="58"/>
      <c r="C86" s="23"/>
      <c r="D86" s="58"/>
      <c r="E86" s="23"/>
      <c r="F86" s="24"/>
    </row>
    <row r="87" customFormat="false" ht="16.5" hidden="false" customHeight="true" outlineLevel="0" collapsed="false">
      <c r="A87" s="80" t="n">
        <v>480</v>
      </c>
      <c r="B87" s="58"/>
      <c r="C87" s="23"/>
      <c r="D87" s="58"/>
      <c r="E87" s="23"/>
      <c r="F87" s="24"/>
    </row>
    <row r="88" customFormat="false" ht="16.5" hidden="false" customHeight="true" outlineLevel="0" collapsed="false">
      <c r="A88" s="80" t="n">
        <v>481</v>
      </c>
      <c r="B88" s="58"/>
      <c r="C88" s="23"/>
      <c r="D88" s="58"/>
      <c r="E88" s="23"/>
      <c r="F88" s="24"/>
    </row>
    <row r="89" customFormat="false" ht="16.5" hidden="false" customHeight="true" outlineLevel="0" collapsed="false">
      <c r="A89" s="80" t="n">
        <v>482</v>
      </c>
      <c r="B89" s="58"/>
      <c r="C89" s="23"/>
      <c r="D89" s="58"/>
      <c r="E89" s="23"/>
      <c r="F89" s="24"/>
    </row>
    <row r="90" customFormat="false" ht="16.5" hidden="false" customHeight="true" outlineLevel="0" collapsed="false">
      <c r="A90" s="80" t="n">
        <v>483</v>
      </c>
      <c r="B90" s="58"/>
      <c r="C90" s="23"/>
      <c r="D90" s="58"/>
      <c r="E90" s="23"/>
      <c r="F90" s="24"/>
    </row>
    <row r="91" customFormat="false" ht="16.5" hidden="false" customHeight="true" outlineLevel="0" collapsed="false">
      <c r="A91" s="80" t="n">
        <v>484</v>
      </c>
      <c r="B91" s="58"/>
      <c r="C91" s="23"/>
      <c r="D91" s="58"/>
      <c r="E91" s="23"/>
      <c r="F91" s="24"/>
    </row>
    <row r="92" customFormat="false" ht="16.5" hidden="false" customHeight="true" outlineLevel="0" collapsed="false">
      <c r="A92" s="80" t="n">
        <v>485</v>
      </c>
      <c r="B92" s="58"/>
      <c r="C92" s="23"/>
      <c r="D92" s="58"/>
      <c r="E92" s="23"/>
      <c r="F92" s="24"/>
    </row>
    <row r="93" customFormat="false" ht="16.5" hidden="false" customHeight="true" outlineLevel="0" collapsed="false">
      <c r="A93" s="80" t="n">
        <v>486</v>
      </c>
      <c r="B93" s="58"/>
      <c r="C93" s="23"/>
      <c r="D93" s="58"/>
      <c r="E93" s="23"/>
      <c r="F93" s="24"/>
    </row>
    <row r="94" customFormat="false" ht="16.5" hidden="false" customHeight="true" outlineLevel="0" collapsed="false">
      <c r="A94" s="80" t="n">
        <v>487</v>
      </c>
      <c r="B94" s="58"/>
      <c r="C94" s="23"/>
      <c r="D94" s="58"/>
      <c r="E94" s="23"/>
      <c r="F94" s="24"/>
    </row>
    <row r="95" customFormat="false" ht="16.5" hidden="false" customHeight="true" outlineLevel="0" collapsed="false">
      <c r="A95" s="80" t="n">
        <v>488</v>
      </c>
      <c r="B95" s="58"/>
      <c r="C95" s="23"/>
      <c r="D95" s="58"/>
      <c r="E95" s="23"/>
      <c r="F95" s="24"/>
    </row>
    <row r="96" customFormat="false" ht="16.5" hidden="false" customHeight="true" outlineLevel="0" collapsed="false">
      <c r="A96" s="80" t="n">
        <v>489</v>
      </c>
      <c r="B96" s="58"/>
      <c r="C96" s="23"/>
      <c r="D96" s="58"/>
      <c r="E96" s="23"/>
      <c r="F96" s="24"/>
    </row>
    <row r="97" customFormat="false" ht="16.5" hidden="false" customHeight="true" outlineLevel="0" collapsed="false">
      <c r="A97" s="80" t="n">
        <v>490</v>
      </c>
      <c r="B97" s="58"/>
      <c r="C97" s="23"/>
      <c r="D97" s="58"/>
      <c r="E97" s="23"/>
      <c r="F97" s="24"/>
    </row>
    <row r="98" customFormat="false" ht="16.5" hidden="false" customHeight="true" outlineLevel="0" collapsed="false">
      <c r="A98" s="80" t="n">
        <v>491</v>
      </c>
      <c r="B98" s="58"/>
      <c r="C98" s="23"/>
      <c r="D98" s="58"/>
      <c r="E98" s="23"/>
      <c r="F98" s="24"/>
    </row>
    <row r="99" customFormat="false" ht="16.5" hidden="false" customHeight="true" outlineLevel="0" collapsed="false">
      <c r="A99" s="80" t="n">
        <v>492</v>
      </c>
      <c r="B99" s="58"/>
      <c r="C99" s="23"/>
      <c r="D99" s="58"/>
      <c r="E99" s="23"/>
      <c r="F99" s="24"/>
    </row>
    <row r="100" customFormat="false" ht="16.5" hidden="false" customHeight="true" outlineLevel="0" collapsed="false">
      <c r="A100" s="80" t="n">
        <v>493</v>
      </c>
      <c r="B100" s="58"/>
      <c r="C100" s="23"/>
      <c r="D100" s="58"/>
      <c r="E100" s="23"/>
      <c r="F100" s="24"/>
    </row>
    <row r="101" customFormat="false" ht="16.5" hidden="false" customHeight="true" outlineLevel="0" collapsed="false">
      <c r="A101" s="80" t="n">
        <v>494</v>
      </c>
      <c r="B101" s="58"/>
      <c r="C101" s="23"/>
      <c r="D101" s="58"/>
      <c r="E101" s="23"/>
      <c r="F101" s="24"/>
    </row>
    <row r="102" customFormat="false" ht="16.5" hidden="false" customHeight="true" outlineLevel="0" collapsed="false">
      <c r="A102" s="80" t="n">
        <v>495</v>
      </c>
      <c r="B102" s="58"/>
      <c r="C102" s="23"/>
      <c r="D102" s="58"/>
      <c r="E102" s="23"/>
      <c r="F102" s="24"/>
    </row>
    <row r="103" customFormat="false" ht="16.5" hidden="false" customHeight="true" outlineLevel="0" collapsed="false">
      <c r="A103" s="80" t="n">
        <v>496</v>
      </c>
      <c r="B103" s="58"/>
      <c r="C103" s="23"/>
      <c r="D103" s="58"/>
      <c r="E103" s="23"/>
      <c r="F103" s="24"/>
    </row>
    <row r="104" customFormat="false" ht="16.5" hidden="false" customHeight="true" outlineLevel="0" collapsed="false">
      <c r="A104" s="80" t="n">
        <v>497</v>
      </c>
      <c r="B104" s="58"/>
      <c r="C104" s="23"/>
      <c r="D104" s="58"/>
      <c r="E104" s="23"/>
      <c r="F104" s="24"/>
    </row>
    <row r="105" customFormat="false" ht="16.5" hidden="false" customHeight="true" outlineLevel="0" collapsed="false">
      <c r="A105" s="80" t="n">
        <v>498</v>
      </c>
      <c r="B105" s="58" t="s">
        <v>263</v>
      </c>
      <c r="C105" s="23"/>
      <c r="D105" s="58"/>
      <c r="E105" s="23"/>
      <c r="F105" s="24"/>
    </row>
    <row r="106" customFormat="false" ht="16.5" hidden="false" customHeight="true" outlineLevel="0" collapsed="false">
      <c r="A106" s="80" t="n">
        <v>499</v>
      </c>
      <c r="B106" s="58"/>
      <c r="C106" s="23"/>
      <c r="D106" s="58"/>
      <c r="E106" s="23"/>
      <c r="F106" s="24"/>
    </row>
    <row r="107" customFormat="false" ht="16.5" hidden="false" customHeight="true" outlineLevel="0" collapsed="false">
      <c r="A107" s="40"/>
      <c r="B107" s="58"/>
      <c r="C107" s="23"/>
      <c r="D107" s="58"/>
      <c r="E107" s="23"/>
      <c r="F107" s="24"/>
    </row>
    <row r="108" customFormat="false" ht="15.75" hidden="false" customHeight="false" outlineLevel="0" collapsed="false">
      <c r="A108" s="40"/>
      <c r="B108" s="58"/>
      <c r="C108" s="23"/>
      <c r="D108" s="58"/>
      <c r="E108" s="23"/>
      <c r="F108" s="24"/>
    </row>
    <row r="109" customFormat="false" ht="15.75" hidden="false" customHeight="false" outlineLevel="0" collapsed="false">
      <c r="A109" s="40"/>
      <c r="B109" s="58"/>
      <c r="C109" s="23"/>
      <c r="D109" s="58"/>
      <c r="E109" s="23"/>
      <c r="F109" s="24"/>
    </row>
    <row r="110" customFormat="false" ht="15.75" hidden="false" customHeight="false" outlineLevel="0" collapsed="false">
      <c r="A110" s="40"/>
      <c r="B110" s="58"/>
      <c r="C110" s="23"/>
      <c r="D110" s="58"/>
      <c r="E110" s="23"/>
      <c r="F110" s="24"/>
    </row>
    <row r="111" customFormat="false" ht="15.75" hidden="false" customHeight="false" outlineLevel="0" collapsed="false">
      <c r="A111" s="40"/>
      <c r="B111" s="58"/>
      <c r="C111" s="23"/>
      <c r="D111" s="58"/>
      <c r="E111" s="23"/>
      <c r="F111" s="24"/>
    </row>
    <row r="112" customFormat="false" ht="15.75" hidden="false" customHeight="false" outlineLevel="0" collapsed="false">
      <c r="A112" s="40"/>
      <c r="B112" s="58"/>
      <c r="C112" s="23"/>
      <c r="D112" s="58"/>
      <c r="E112" s="23"/>
      <c r="F112" s="24"/>
    </row>
    <row r="113" customFormat="false" ht="15.75" hidden="false" customHeight="false" outlineLevel="0" collapsed="false">
      <c r="A113" s="40"/>
      <c r="B113" s="58"/>
      <c r="C113" s="23"/>
      <c r="D113" s="58"/>
      <c r="E113" s="23"/>
      <c r="F113" s="24"/>
    </row>
    <row r="114" customFormat="false" ht="15.75" hidden="false" customHeight="false" outlineLevel="0" collapsed="false">
      <c r="A114" s="40"/>
      <c r="B114" s="58"/>
      <c r="C114" s="23"/>
      <c r="D114" s="58"/>
      <c r="E114" s="23"/>
      <c r="F114" s="24"/>
    </row>
    <row r="115" customFormat="false" ht="15.75" hidden="false" customHeight="false" outlineLevel="0" collapsed="false">
      <c r="A115" s="40"/>
      <c r="B115" s="58"/>
      <c r="C115" s="23"/>
      <c r="D115" s="58"/>
      <c r="E115" s="23"/>
      <c r="F115" s="24"/>
    </row>
    <row r="116" customFormat="false" ht="15.75" hidden="false" customHeight="false" outlineLevel="0" collapsed="false">
      <c r="A116" s="40"/>
      <c r="B116" s="58"/>
      <c r="C116" s="23"/>
      <c r="D116" s="58"/>
      <c r="E116" s="23"/>
      <c r="F116" s="24"/>
    </row>
    <row r="117" customFormat="false" ht="15.75" hidden="false" customHeight="false" outlineLevel="0" collapsed="false">
      <c r="A117" s="40"/>
      <c r="B117" s="58"/>
      <c r="C117" s="23"/>
      <c r="D117" s="58"/>
      <c r="E117" s="23"/>
      <c r="F117" s="24"/>
    </row>
    <row r="118" customFormat="false" ht="15.75" hidden="false" customHeight="false" outlineLevel="0" collapsed="false">
      <c r="A118" s="40"/>
      <c r="B118" s="58"/>
      <c r="C118" s="23"/>
      <c r="D118" s="58"/>
      <c r="E118" s="23"/>
      <c r="F118" s="24"/>
    </row>
    <row r="119" customFormat="false" ht="15.75" hidden="false" customHeight="false" outlineLevel="0" collapsed="false">
      <c r="A119" s="40"/>
      <c r="B119" s="58"/>
      <c r="C119" s="23"/>
      <c r="D119" s="58"/>
      <c r="E119" s="23"/>
      <c r="F119" s="24"/>
    </row>
    <row r="120" customFormat="false" ht="15.75" hidden="false" customHeight="false" outlineLevel="0" collapsed="false">
      <c r="A120" s="40"/>
      <c r="B120" s="58"/>
      <c r="C120" s="23"/>
      <c r="D120" s="58"/>
      <c r="E120" s="23"/>
      <c r="F120" s="24"/>
    </row>
    <row r="121" customFormat="false" ht="15.75" hidden="false" customHeight="false" outlineLevel="0" collapsed="false">
      <c r="A121" s="40"/>
      <c r="B121" s="58"/>
      <c r="C121" s="23"/>
      <c r="D121" s="58"/>
      <c r="E121" s="23"/>
      <c r="F121" s="24"/>
    </row>
    <row r="122" customFormat="false" ht="15.75" hidden="false" customHeight="false" outlineLevel="0" collapsed="false">
      <c r="A122" s="40"/>
      <c r="B122" s="58"/>
      <c r="C122" s="23"/>
      <c r="D122" s="58"/>
      <c r="E122" s="23"/>
      <c r="F122" s="24"/>
    </row>
    <row r="123" customFormat="false" ht="15.75" hidden="false" customHeight="false" outlineLevel="0" collapsed="false">
      <c r="A123" s="40"/>
      <c r="B123" s="58"/>
      <c r="C123" s="23"/>
      <c r="D123" s="58"/>
      <c r="E123" s="23"/>
      <c r="F123" s="24"/>
    </row>
    <row r="124" customFormat="false" ht="15.75" hidden="false" customHeight="false" outlineLevel="0" collapsed="false">
      <c r="A124" s="40"/>
      <c r="B124" s="58"/>
      <c r="C124" s="23"/>
      <c r="D124" s="58"/>
      <c r="E124" s="23"/>
      <c r="F124" s="24"/>
    </row>
    <row r="125" customFormat="false" ht="15.75" hidden="false" customHeight="false" outlineLevel="0" collapsed="false">
      <c r="A125" s="40"/>
      <c r="B125" s="58"/>
      <c r="C125" s="23"/>
      <c r="D125" s="58"/>
      <c r="E125" s="23"/>
      <c r="F125" s="24"/>
    </row>
    <row r="126" customFormat="false" ht="15.75" hidden="false" customHeight="false" outlineLevel="0" collapsed="false">
      <c r="A126" s="40"/>
      <c r="B126" s="58"/>
      <c r="C126" s="23"/>
      <c r="D126" s="58"/>
      <c r="E126" s="23"/>
      <c r="F126" s="24"/>
    </row>
    <row r="127" customFormat="false" ht="15.75" hidden="false" customHeight="false" outlineLevel="0" collapsed="false">
      <c r="A127" s="40"/>
      <c r="B127" s="58"/>
      <c r="C127" s="23"/>
      <c r="D127" s="58"/>
      <c r="E127" s="23"/>
      <c r="F127" s="24"/>
    </row>
    <row r="128" customFormat="false" ht="15.75" hidden="false" customHeight="false" outlineLevel="0" collapsed="false">
      <c r="A128" s="40"/>
      <c r="B128" s="58"/>
      <c r="C128" s="23"/>
      <c r="D128" s="58"/>
      <c r="E128" s="23"/>
      <c r="F128" s="24"/>
    </row>
    <row r="129" customFormat="false" ht="15.75" hidden="false" customHeight="false" outlineLevel="0" collapsed="false">
      <c r="A129" s="40"/>
      <c r="B129" s="58"/>
      <c r="C129" s="23"/>
      <c r="D129" s="58"/>
      <c r="E129" s="23"/>
      <c r="F129" s="24"/>
    </row>
    <row r="130" customFormat="false" ht="15.75" hidden="false" customHeight="false" outlineLevel="0" collapsed="false">
      <c r="A130" s="40"/>
      <c r="B130" s="58"/>
      <c r="C130" s="23"/>
      <c r="D130" s="58"/>
      <c r="E130" s="23"/>
      <c r="F130" s="24"/>
    </row>
    <row r="131" customFormat="false" ht="15.75" hidden="false" customHeight="false" outlineLevel="0" collapsed="false">
      <c r="A131" s="40"/>
      <c r="B131" s="58"/>
      <c r="C131" s="23"/>
      <c r="D131" s="58"/>
      <c r="E131" s="23"/>
      <c r="F131" s="24"/>
    </row>
    <row r="132" customFormat="false" ht="15.75" hidden="false" customHeight="false" outlineLevel="0" collapsed="false">
      <c r="A132" s="40"/>
      <c r="B132" s="58"/>
      <c r="C132" s="23"/>
      <c r="D132" s="58"/>
      <c r="E132" s="23"/>
      <c r="F132" s="24"/>
    </row>
    <row r="133" customFormat="false" ht="15.75" hidden="false" customHeight="false" outlineLevel="0" collapsed="false">
      <c r="A133" s="40"/>
      <c r="B133" s="58"/>
      <c r="C133" s="23"/>
      <c r="D133" s="58"/>
      <c r="E133" s="23"/>
      <c r="F133" s="24"/>
    </row>
    <row r="134" customFormat="false" ht="15.75" hidden="false" customHeight="false" outlineLevel="0" collapsed="false">
      <c r="A134" s="40"/>
      <c r="B134" s="58"/>
      <c r="C134" s="23"/>
      <c r="D134" s="58"/>
      <c r="E134" s="23"/>
      <c r="F134" s="24"/>
    </row>
    <row r="135" customFormat="false" ht="15.75" hidden="false" customHeight="false" outlineLevel="0" collapsed="false">
      <c r="A135" s="40"/>
      <c r="B135" s="58"/>
      <c r="C135" s="23"/>
      <c r="D135" s="58"/>
      <c r="E135" s="23"/>
      <c r="F135" s="24"/>
    </row>
    <row r="136" customFormat="false" ht="15.75" hidden="false" customHeight="false" outlineLevel="0" collapsed="false">
      <c r="A136" s="40"/>
      <c r="B136" s="58"/>
      <c r="C136" s="23"/>
      <c r="D136" s="58"/>
      <c r="E136" s="23"/>
      <c r="F136" s="24"/>
    </row>
    <row r="137" customFormat="false" ht="15.75" hidden="false" customHeight="false" outlineLevel="0" collapsed="false">
      <c r="A137" s="40"/>
      <c r="B137" s="58"/>
      <c r="C137" s="23"/>
      <c r="D137" s="58"/>
      <c r="E137" s="23"/>
      <c r="F137" s="24"/>
    </row>
    <row r="138" customFormat="false" ht="15.75" hidden="false" customHeight="false" outlineLevel="0" collapsed="false">
      <c r="A138" s="40"/>
      <c r="B138" s="58"/>
      <c r="C138" s="23"/>
      <c r="D138" s="58"/>
      <c r="E138" s="23"/>
      <c r="F138" s="24"/>
    </row>
    <row r="139" customFormat="false" ht="15.75" hidden="false" customHeight="false" outlineLevel="0" collapsed="false">
      <c r="A139" s="40"/>
      <c r="B139" s="58"/>
      <c r="C139" s="23"/>
      <c r="D139" s="58"/>
      <c r="E139" s="23"/>
      <c r="F139" s="24"/>
    </row>
    <row r="140" customFormat="false" ht="15.75" hidden="false" customHeight="false" outlineLevel="0" collapsed="false">
      <c r="A140" s="40"/>
      <c r="B140" s="58"/>
      <c r="C140" s="23"/>
      <c r="D140" s="58"/>
      <c r="E140" s="23"/>
      <c r="F140" s="24"/>
    </row>
    <row r="141" customFormat="false" ht="15.75" hidden="false" customHeight="false" outlineLevel="0" collapsed="false">
      <c r="A141" s="40"/>
      <c r="B141" s="58"/>
      <c r="C141" s="23"/>
      <c r="D141" s="58"/>
      <c r="E141" s="23"/>
      <c r="F141" s="24"/>
    </row>
    <row r="142" customFormat="false" ht="15.75" hidden="false" customHeight="false" outlineLevel="0" collapsed="false">
      <c r="A142" s="40"/>
      <c r="B142" s="58"/>
      <c r="C142" s="23"/>
      <c r="D142" s="58"/>
      <c r="E142" s="23"/>
      <c r="F142" s="24"/>
    </row>
    <row r="143" customFormat="false" ht="15.75" hidden="false" customHeight="false" outlineLevel="0" collapsed="false">
      <c r="A143" s="40"/>
      <c r="B143" s="58"/>
      <c r="C143" s="23"/>
      <c r="D143" s="58"/>
      <c r="E143" s="23"/>
      <c r="F143" s="24"/>
    </row>
    <row r="144" customFormat="false" ht="15.75" hidden="false" customHeight="false" outlineLevel="0" collapsed="false">
      <c r="A144" s="40"/>
      <c r="B144" s="58"/>
      <c r="C144" s="23"/>
      <c r="D144" s="58"/>
      <c r="E144" s="23"/>
      <c r="F144" s="24"/>
    </row>
    <row r="145" customFormat="false" ht="15.75" hidden="false" customHeight="false" outlineLevel="0" collapsed="false">
      <c r="A145" s="40"/>
      <c r="B145" s="58"/>
      <c r="C145" s="23"/>
      <c r="D145" s="58"/>
      <c r="E145" s="23"/>
      <c r="F145" s="24"/>
    </row>
    <row r="146" customFormat="false" ht="15.75" hidden="false" customHeight="false" outlineLevel="0" collapsed="false">
      <c r="A146" s="40"/>
      <c r="B146" s="58"/>
      <c r="C146" s="23"/>
      <c r="D146" s="58"/>
      <c r="E146" s="23"/>
      <c r="F146" s="24"/>
    </row>
    <row r="147" customFormat="false" ht="15.75" hidden="false" customHeight="false" outlineLevel="0" collapsed="false">
      <c r="A147" s="40"/>
      <c r="B147" s="58"/>
      <c r="C147" s="23"/>
      <c r="D147" s="58"/>
      <c r="E147" s="23"/>
      <c r="F147" s="24"/>
    </row>
    <row r="148" customFormat="false" ht="15.75" hidden="false" customHeight="false" outlineLevel="0" collapsed="false">
      <c r="A148" s="40"/>
      <c r="B148" s="58"/>
      <c r="C148" s="23"/>
      <c r="D148" s="58"/>
      <c r="E148" s="23"/>
      <c r="F148" s="24"/>
    </row>
    <row r="149" customFormat="false" ht="15.75" hidden="false" customHeight="false" outlineLevel="0" collapsed="false">
      <c r="A149" s="40"/>
      <c r="B149" s="58"/>
      <c r="C149" s="23"/>
      <c r="D149" s="58"/>
      <c r="E149" s="23"/>
      <c r="F149" s="24"/>
    </row>
    <row r="150" customFormat="false" ht="15.75" hidden="false" customHeight="false" outlineLevel="0" collapsed="false">
      <c r="A150" s="40"/>
      <c r="B150" s="58"/>
      <c r="C150" s="23"/>
      <c r="D150" s="58"/>
      <c r="E150" s="23"/>
      <c r="F150" s="24"/>
    </row>
    <row r="151" customFormat="false" ht="15.75" hidden="false" customHeight="false" outlineLevel="0" collapsed="false">
      <c r="A151" s="40"/>
      <c r="B151" s="58"/>
      <c r="C151" s="23"/>
      <c r="D151" s="58"/>
      <c r="E151" s="23"/>
      <c r="F151" s="24"/>
    </row>
    <row r="152" customFormat="false" ht="15.75" hidden="false" customHeight="false" outlineLevel="0" collapsed="false">
      <c r="A152" s="40"/>
      <c r="B152" s="58"/>
      <c r="C152" s="23"/>
      <c r="D152" s="58"/>
      <c r="E152" s="23"/>
      <c r="F152" s="24"/>
    </row>
    <row r="153" customFormat="false" ht="15.75" hidden="false" customHeight="false" outlineLevel="0" collapsed="false">
      <c r="A153" s="40"/>
      <c r="B153" s="58"/>
      <c r="C153" s="23"/>
      <c r="D153" s="58"/>
      <c r="E153" s="23"/>
      <c r="F153" s="24"/>
    </row>
    <row r="154" customFormat="false" ht="15.75" hidden="false" customHeight="false" outlineLevel="0" collapsed="false">
      <c r="A154" s="40"/>
      <c r="B154" s="58"/>
      <c r="C154" s="23"/>
      <c r="D154" s="58"/>
      <c r="E154" s="23"/>
      <c r="F154" s="24"/>
    </row>
    <row r="155" customFormat="false" ht="15.75" hidden="false" customHeight="false" outlineLevel="0" collapsed="false">
      <c r="A155" s="40"/>
      <c r="B155" s="58"/>
      <c r="C155" s="23"/>
      <c r="D155" s="58"/>
      <c r="E155" s="23"/>
      <c r="F155" s="24"/>
    </row>
    <row r="156" customFormat="false" ht="15.75" hidden="false" customHeight="false" outlineLevel="0" collapsed="false">
      <c r="A156" s="40"/>
      <c r="B156" s="58"/>
      <c r="C156" s="23"/>
      <c r="D156" s="58"/>
      <c r="E156" s="23"/>
      <c r="F156" s="24"/>
    </row>
    <row r="157" customFormat="false" ht="15.75" hidden="false" customHeight="false" outlineLevel="0" collapsed="false">
      <c r="A157" s="40"/>
      <c r="B157" s="58"/>
      <c r="C157" s="23"/>
      <c r="D157" s="58"/>
      <c r="E157" s="23"/>
      <c r="F157" s="24"/>
    </row>
    <row r="158" customFormat="false" ht="15.75" hidden="false" customHeight="false" outlineLevel="0" collapsed="false">
      <c r="A158" s="40"/>
      <c r="B158" s="58"/>
      <c r="C158" s="23"/>
      <c r="D158" s="58"/>
      <c r="E158" s="23"/>
      <c r="F158" s="24"/>
    </row>
  </sheetData>
  <mergeCells count="2">
    <mergeCell ref="A1:F1"/>
    <mergeCell ref="A7:F7"/>
  </mergeCells>
  <printOptions headings="false" gridLines="false" gridLinesSet="true" horizontalCentered="true" verticalCentered="false"/>
  <pageMargins left="0.590277777777778" right="0.590277777777778" top="0.511805555555556" bottom="0.52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9000</xdr:rowOff>
                  </from>
                  <to>
                    <xdr:col>1</xdr:col>
                    <xdr:colOff>263520</xdr:colOff>
                    <xdr:row>1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22.99"/>
    <col collapsed="false" customWidth="true" hidden="false" outlineLevel="0" max="3" min="3" style="7" width="19.99"/>
    <col collapsed="false" customWidth="true" hidden="false" outlineLevel="0" max="4" min="4" style="7" width="26.13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12" t="s">
        <v>39</v>
      </c>
      <c r="C3" s="11" t="str">
        <f aca="false">param!$D$3</f>
        <v>E.C.  OSNY - PONTOISE</v>
      </c>
    </row>
    <row r="4" customFormat="false" ht="15.75" hidden="false" customHeight="false" outlineLevel="0" collapsed="false">
      <c r="A4" s="12" t="s">
        <v>40</v>
      </c>
      <c r="B4" s="85" t="n">
        <f aca="false">param!$D$4</f>
        <v>42456</v>
      </c>
    </row>
    <row r="5" customFormat="false" ht="15.75" hidden="false" customHeight="false" outlineLevel="0" collapsed="false">
      <c r="A5" s="12" t="s">
        <v>41</v>
      </c>
      <c r="B5" s="11" t="str">
        <f aca="false">param!$D$5</f>
        <v>BERCAGNY</v>
      </c>
      <c r="D5" s="12" t="s">
        <v>42</v>
      </c>
      <c r="E5" s="15" t="n">
        <f aca="false">COUNTA(B9:B84)</f>
        <v>0</v>
      </c>
    </row>
    <row r="7" customFormat="false" ht="15.75" hidden="false" customHeight="false" outlineLevel="0" collapsed="false">
      <c r="A7" s="16" t="s">
        <v>309</v>
      </c>
      <c r="B7" s="16"/>
      <c r="C7" s="16"/>
      <c r="D7" s="16"/>
      <c r="E7" s="16"/>
      <c r="F7" s="16"/>
    </row>
    <row r="8" customFormat="false" ht="15" hidden="false" customHeight="false" outlineLevel="0" collapsed="false">
      <c r="A8" s="17" t="s">
        <v>44</v>
      </c>
      <c r="B8" s="17" t="s">
        <v>45</v>
      </c>
      <c r="C8" s="17" t="s">
        <v>46</v>
      </c>
      <c r="D8" s="17" t="s">
        <v>47</v>
      </c>
      <c r="E8" s="17" t="s">
        <v>48</v>
      </c>
      <c r="F8" s="17" t="s">
        <v>49</v>
      </c>
    </row>
    <row r="9" customFormat="false" ht="16.5" hidden="false" customHeight="true" outlineLevel="0" collapsed="false">
      <c r="A9" s="40" t="n">
        <v>1</v>
      </c>
      <c r="B9" s="23"/>
      <c r="C9" s="23"/>
      <c r="D9" s="23"/>
      <c r="E9" s="23"/>
      <c r="F9" s="24"/>
    </row>
    <row r="10" customFormat="false" ht="16.5" hidden="false" customHeight="true" outlineLevel="0" collapsed="false">
      <c r="A10" s="40" t="n">
        <v>2</v>
      </c>
      <c r="B10" s="23"/>
      <c r="C10" s="23"/>
      <c r="D10" s="23"/>
      <c r="E10" s="23"/>
      <c r="F10" s="24"/>
    </row>
    <row r="11" customFormat="false" ht="16.5" hidden="false" customHeight="true" outlineLevel="0" collapsed="false">
      <c r="A11" s="40" t="n">
        <v>3</v>
      </c>
      <c r="B11" s="23"/>
      <c r="C11" s="23"/>
      <c r="D11" s="23"/>
      <c r="E11" s="23"/>
      <c r="F11" s="24"/>
    </row>
    <row r="12" customFormat="false" ht="16.5" hidden="false" customHeight="true" outlineLevel="0" collapsed="false">
      <c r="A12" s="40" t="n">
        <v>4</v>
      </c>
      <c r="B12" s="23"/>
      <c r="C12" s="23"/>
      <c r="D12" s="23"/>
      <c r="E12" s="23"/>
      <c r="F12" s="24"/>
    </row>
    <row r="13" customFormat="false" ht="16.5" hidden="false" customHeight="true" outlineLevel="0" collapsed="false">
      <c r="A13" s="40" t="n">
        <v>5</v>
      </c>
      <c r="B13" s="23"/>
      <c r="C13" s="23"/>
      <c r="D13" s="23"/>
      <c r="E13" s="23"/>
      <c r="F13" s="24"/>
    </row>
    <row r="14" customFormat="false" ht="16.5" hidden="false" customHeight="true" outlineLevel="0" collapsed="false">
      <c r="A14" s="40" t="n">
        <v>6</v>
      </c>
      <c r="B14" s="23"/>
      <c r="C14" s="23"/>
      <c r="D14" s="23"/>
      <c r="E14" s="23"/>
      <c r="F14" s="24"/>
    </row>
    <row r="15" customFormat="false" ht="16.5" hidden="false" customHeight="true" outlineLevel="0" collapsed="false">
      <c r="A15" s="40" t="n">
        <v>7</v>
      </c>
      <c r="B15" s="23"/>
      <c r="C15" s="23"/>
      <c r="D15" s="23"/>
      <c r="E15" s="23"/>
      <c r="F15" s="24"/>
    </row>
    <row r="16" customFormat="false" ht="16.5" hidden="false" customHeight="true" outlineLevel="0" collapsed="false">
      <c r="A16" s="40" t="n">
        <v>8</v>
      </c>
      <c r="B16" s="23"/>
      <c r="C16" s="23"/>
      <c r="D16" s="23"/>
      <c r="E16" s="23"/>
      <c r="F16" s="24"/>
    </row>
    <row r="17" customFormat="false" ht="16.5" hidden="false" customHeight="true" outlineLevel="0" collapsed="false">
      <c r="A17" s="40" t="n">
        <v>9</v>
      </c>
      <c r="B17" s="23"/>
      <c r="C17" s="23"/>
      <c r="D17" s="23"/>
      <c r="E17" s="23"/>
      <c r="F17" s="24"/>
    </row>
    <row r="18" customFormat="false" ht="16.5" hidden="false" customHeight="true" outlineLevel="0" collapsed="false">
      <c r="A18" s="40" t="n">
        <v>10</v>
      </c>
      <c r="B18" s="23"/>
      <c r="C18" s="23"/>
      <c r="D18" s="23"/>
      <c r="E18" s="23"/>
      <c r="F18" s="24"/>
    </row>
    <row r="19" customFormat="false" ht="16.5" hidden="false" customHeight="true" outlineLevel="0" collapsed="false">
      <c r="A19" s="40" t="n">
        <v>11</v>
      </c>
      <c r="B19" s="23"/>
      <c r="C19" s="23"/>
      <c r="D19" s="23"/>
      <c r="E19" s="23"/>
      <c r="F19" s="24"/>
    </row>
    <row r="20" customFormat="false" ht="16.5" hidden="false" customHeight="true" outlineLevel="0" collapsed="false">
      <c r="A20" s="40" t="n">
        <v>12</v>
      </c>
      <c r="B20" s="23"/>
      <c r="C20" s="23"/>
      <c r="D20" s="23"/>
      <c r="E20" s="23"/>
      <c r="F20" s="24"/>
    </row>
    <row r="21" customFormat="false" ht="16.5" hidden="false" customHeight="true" outlineLevel="0" collapsed="false">
      <c r="A21" s="40" t="n">
        <v>13</v>
      </c>
      <c r="B21" s="23"/>
      <c r="C21" s="23"/>
      <c r="D21" s="23"/>
      <c r="E21" s="23"/>
      <c r="F21" s="24"/>
    </row>
    <row r="22" customFormat="false" ht="16.5" hidden="false" customHeight="true" outlineLevel="0" collapsed="false">
      <c r="A22" s="40" t="n">
        <v>14</v>
      </c>
      <c r="B22" s="23"/>
      <c r="C22" s="23"/>
      <c r="D22" s="23"/>
      <c r="E22" s="23"/>
      <c r="F22" s="24"/>
    </row>
    <row r="23" customFormat="false" ht="16.5" hidden="false" customHeight="true" outlineLevel="0" collapsed="false">
      <c r="A23" s="40" t="n">
        <v>15</v>
      </c>
      <c r="B23" s="23"/>
      <c r="C23" s="23"/>
      <c r="D23" s="23"/>
      <c r="E23" s="23"/>
      <c r="F23" s="24"/>
    </row>
    <row r="24" customFormat="false" ht="16.5" hidden="false" customHeight="true" outlineLevel="0" collapsed="false">
      <c r="A24" s="40" t="n">
        <v>16</v>
      </c>
      <c r="B24" s="23"/>
      <c r="C24" s="23"/>
      <c r="D24" s="23"/>
      <c r="E24" s="23"/>
      <c r="F24" s="24"/>
    </row>
    <row r="25" customFormat="false" ht="16.5" hidden="false" customHeight="true" outlineLevel="0" collapsed="false">
      <c r="A25" s="40" t="n">
        <v>17</v>
      </c>
      <c r="B25" s="23"/>
      <c r="C25" s="23"/>
      <c r="D25" s="23"/>
      <c r="E25" s="23"/>
      <c r="F25" s="24"/>
    </row>
    <row r="26" customFormat="false" ht="16.5" hidden="false" customHeight="true" outlineLevel="0" collapsed="false">
      <c r="A26" s="40" t="n">
        <v>18</v>
      </c>
      <c r="B26" s="23"/>
      <c r="C26" s="23"/>
      <c r="D26" s="23"/>
      <c r="E26" s="23"/>
      <c r="F26" s="24"/>
    </row>
    <row r="27" customFormat="false" ht="16.5" hidden="false" customHeight="true" outlineLevel="0" collapsed="false">
      <c r="A27" s="40" t="n">
        <v>19</v>
      </c>
      <c r="B27" s="23"/>
      <c r="C27" s="23"/>
      <c r="D27" s="23"/>
      <c r="E27" s="23"/>
      <c r="F27" s="24"/>
    </row>
    <row r="28" customFormat="false" ht="16.5" hidden="false" customHeight="true" outlineLevel="0" collapsed="false">
      <c r="A28" s="40" t="n">
        <v>20</v>
      </c>
      <c r="B28" s="23"/>
      <c r="C28" s="23"/>
      <c r="D28" s="23"/>
      <c r="E28" s="23"/>
      <c r="F28" s="24"/>
    </row>
    <row r="29" customFormat="false" ht="16.5" hidden="false" customHeight="true" outlineLevel="0" collapsed="false">
      <c r="A29" s="40" t="n">
        <v>21</v>
      </c>
      <c r="B29" s="23"/>
      <c r="C29" s="23"/>
      <c r="D29" s="23"/>
      <c r="E29" s="23"/>
      <c r="F29" s="24"/>
    </row>
    <row r="30" customFormat="false" ht="16.5" hidden="false" customHeight="true" outlineLevel="0" collapsed="false">
      <c r="A30" s="40" t="n">
        <v>22</v>
      </c>
      <c r="B30" s="23"/>
      <c r="C30" s="23"/>
      <c r="D30" s="23"/>
      <c r="E30" s="23"/>
      <c r="F30" s="24"/>
    </row>
    <row r="31" customFormat="false" ht="16.5" hidden="false" customHeight="true" outlineLevel="0" collapsed="false">
      <c r="A31" s="40" t="n">
        <v>23</v>
      </c>
      <c r="B31" s="23"/>
      <c r="C31" s="23"/>
      <c r="D31" s="23"/>
      <c r="E31" s="23"/>
      <c r="F31" s="24"/>
    </row>
    <row r="32" customFormat="false" ht="16.5" hidden="false" customHeight="true" outlineLevel="0" collapsed="false">
      <c r="A32" s="40" t="n">
        <v>24</v>
      </c>
      <c r="B32" s="23"/>
      <c r="C32" s="23"/>
      <c r="D32" s="23"/>
      <c r="E32" s="23"/>
      <c r="F32" s="24"/>
    </row>
    <row r="33" customFormat="false" ht="16.5" hidden="false" customHeight="true" outlineLevel="0" collapsed="false">
      <c r="A33" s="40" t="n">
        <v>25</v>
      </c>
      <c r="B33" s="23"/>
      <c r="C33" s="23"/>
      <c r="D33" s="23"/>
      <c r="E33" s="23"/>
      <c r="F33" s="24"/>
    </row>
    <row r="34" customFormat="false" ht="16.5" hidden="false" customHeight="true" outlineLevel="0" collapsed="false">
      <c r="A34" s="40" t="n">
        <v>26</v>
      </c>
      <c r="B34" s="23"/>
      <c r="C34" s="23"/>
      <c r="D34" s="23"/>
      <c r="E34" s="23"/>
      <c r="F34" s="24"/>
    </row>
    <row r="35" customFormat="false" ht="16.5" hidden="false" customHeight="true" outlineLevel="0" collapsed="false">
      <c r="A35" s="40" t="n">
        <v>27</v>
      </c>
      <c r="B35" s="23"/>
      <c r="C35" s="23"/>
      <c r="D35" s="23"/>
      <c r="E35" s="23"/>
      <c r="F35" s="24"/>
    </row>
    <row r="36" customFormat="false" ht="16.5" hidden="false" customHeight="true" outlineLevel="0" collapsed="false">
      <c r="A36" s="40" t="n">
        <v>28</v>
      </c>
      <c r="B36" s="23"/>
      <c r="C36" s="23"/>
      <c r="D36" s="23"/>
      <c r="E36" s="23"/>
      <c r="F36" s="24"/>
    </row>
    <row r="37" customFormat="false" ht="16.5" hidden="false" customHeight="true" outlineLevel="0" collapsed="false">
      <c r="A37" s="40" t="n">
        <v>29</v>
      </c>
      <c r="B37" s="23"/>
      <c r="C37" s="23"/>
      <c r="D37" s="23"/>
      <c r="E37" s="23"/>
      <c r="F37" s="24"/>
    </row>
    <row r="38" customFormat="false" ht="16.5" hidden="false" customHeight="true" outlineLevel="0" collapsed="false">
      <c r="A38" s="40" t="n">
        <v>30</v>
      </c>
      <c r="B38" s="23"/>
      <c r="C38" s="23"/>
      <c r="D38" s="23"/>
      <c r="E38" s="23"/>
      <c r="F38" s="24"/>
    </row>
    <row r="39" customFormat="false" ht="16.5" hidden="false" customHeight="true" outlineLevel="0" collapsed="false">
      <c r="A39" s="40" t="n">
        <v>31</v>
      </c>
      <c r="B39" s="23"/>
      <c r="C39" s="23"/>
      <c r="D39" s="23"/>
      <c r="E39" s="23"/>
      <c r="F39" s="24"/>
    </row>
    <row r="40" customFormat="false" ht="16.5" hidden="false" customHeight="true" outlineLevel="0" collapsed="false">
      <c r="A40" s="40" t="n">
        <v>32</v>
      </c>
      <c r="B40" s="23"/>
      <c r="C40" s="23"/>
      <c r="D40" s="23"/>
      <c r="E40" s="23"/>
      <c r="F40" s="24"/>
    </row>
    <row r="41" customFormat="false" ht="16.5" hidden="false" customHeight="true" outlineLevel="0" collapsed="false">
      <c r="A41" s="40" t="n">
        <v>33</v>
      </c>
      <c r="B41" s="23"/>
      <c r="C41" s="23"/>
      <c r="D41" s="23"/>
      <c r="E41" s="23"/>
      <c r="F41" s="24"/>
    </row>
    <row r="42" customFormat="false" ht="16.5" hidden="false" customHeight="true" outlineLevel="0" collapsed="false">
      <c r="A42" s="40" t="n">
        <v>34</v>
      </c>
      <c r="B42" s="23"/>
      <c r="C42" s="23"/>
      <c r="D42" s="23"/>
      <c r="E42" s="23"/>
      <c r="F42" s="24"/>
    </row>
    <row r="43" customFormat="false" ht="16.5" hidden="false" customHeight="true" outlineLevel="0" collapsed="false">
      <c r="A43" s="40" t="n">
        <v>35</v>
      </c>
      <c r="B43" s="23"/>
      <c r="C43" s="23"/>
      <c r="D43" s="23"/>
      <c r="E43" s="23"/>
      <c r="F43" s="24"/>
    </row>
    <row r="44" customFormat="false" ht="16.5" hidden="false" customHeight="true" outlineLevel="0" collapsed="false">
      <c r="A44" s="40" t="n">
        <v>36</v>
      </c>
      <c r="B44" s="23"/>
      <c r="C44" s="23"/>
      <c r="D44" s="23"/>
      <c r="E44" s="23"/>
      <c r="F44" s="24"/>
    </row>
    <row r="45" customFormat="false" ht="16.5" hidden="false" customHeight="true" outlineLevel="0" collapsed="false">
      <c r="A45" s="40" t="n">
        <v>37</v>
      </c>
      <c r="B45" s="23"/>
      <c r="C45" s="23"/>
      <c r="D45" s="23"/>
      <c r="E45" s="23"/>
      <c r="F45" s="24"/>
    </row>
    <row r="46" customFormat="false" ht="16.5" hidden="false" customHeight="true" outlineLevel="0" collapsed="false">
      <c r="A46" s="40" t="n">
        <v>38</v>
      </c>
      <c r="B46" s="23"/>
      <c r="C46" s="23"/>
      <c r="D46" s="23"/>
      <c r="E46" s="23"/>
      <c r="F46" s="24"/>
    </row>
    <row r="47" customFormat="false" ht="16.5" hidden="false" customHeight="true" outlineLevel="0" collapsed="false">
      <c r="A47" s="40" t="n">
        <v>39</v>
      </c>
      <c r="B47" s="23"/>
      <c r="C47" s="23"/>
      <c r="D47" s="23"/>
      <c r="E47" s="23"/>
      <c r="F47" s="24"/>
    </row>
    <row r="48" customFormat="false" ht="16.5" hidden="false" customHeight="true" outlineLevel="0" collapsed="false">
      <c r="A48" s="40" t="n">
        <v>40</v>
      </c>
      <c r="B48" s="23"/>
      <c r="C48" s="23"/>
      <c r="D48" s="23"/>
      <c r="E48" s="23"/>
      <c r="F48" s="24"/>
    </row>
    <row r="49" customFormat="false" ht="16.5" hidden="false" customHeight="true" outlineLevel="0" collapsed="false">
      <c r="A49" s="40"/>
      <c r="B49" s="23"/>
      <c r="C49" s="23"/>
      <c r="D49" s="23"/>
      <c r="E49" s="23"/>
      <c r="F49" s="24"/>
    </row>
    <row r="50" customFormat="false" ht="16.5" hidden="false" customHeight="true" outlineLevel="0" collapsed="false">
      <c r="A50" s="40"/>
      <c r="B50" s="23"/>
      <c r="C50" s="23"/>
      <c r="D50" s="23"/>
      <c r="E50" s="23"/>
      <c r="F50" s="24"/>
    </row>
    <row r="51" customFormat="false" ht="16.5" hidden="false" customHeight="true" outlineLevel="0" collapsed="false">
      <c r="A51" s="40"/>
      <c r="B51" s="23"/>
      <c r="C51" s="23"/>
      <c r="D51" s="23"/>
      <c r="E51" s="23"/>
      <c r="F51" s="24"/>
    </row>
    <row r="52" customFormat="false" ht="16.5" hidden="false" customHeight="true" outlineLevel="0" collapsed="false">
      <c r="A52" s="40"/>
      <c r="B52" s="23"/>
      <c r="C52" s="23"/>
      <c r="D52" s="23"/>
      <c r="E52" s="23"/>
      <c r="F52" s="24"/>
    </row>
    <row r="53" customFormat="false" ht="16.5" hidden="false" customHeight="true" outlineLevel="0" collapsed="false">
      <c r="A53" s="40"/>
      <c r="B53" s="23"/>
      <c r="C53" s="23"/>
      <c r="D53" s="23"/>
      <c r="E53" s="23"/>
      <c r="F53" s="24"/>
    </row>
    <row r="54" customFormat="false" ht="16.5" hidden="false" customHeight="true" outlineLevel="0" collapsed="false">
      <c r="A54" s="40"/>
      <c r="B54" s="23"/>
      <c r="C54" s="23"/>
      <c r="D54" s="23"/>
      <c r="E54" s="23"/>
      <c r="F54" s="24"/>
    </row>
    <row r="55" customFormat="false" ht="16.5" hidden="false" customHeight="true" outlineLevel="0" collapsed="false">
      <c r="A55" s="40"/>
      <c r="B55" s="23"/>
      <c r="C55" s="23"/>
      <c r="D55" s="23"/>
      <c r="E55" s="23"/>
      <c r="F55" s="24"/>
    </row>
    <row r="56" customFormat="false" ht="16.5" hidden="false" customHeight="true" outlineLevel="0" collapsed="false">
      <c r="A56" s="40"/>
      <c r="B56" s="23"/>
      <c r="C56" s="23"/>
      <c r="D56" s="23"/>
      <c r="E56" s="23"/>
      <c r="F56" s="24"/>
    </row>
    <row r="57" customFormat="false" ht="16.5" hidden="false" customHeight="true" outlineLevel="0" collapsed="false">
      <c r="A57" s="40"/>
      <c r="B57" s="23"/>
      <c r="C57" s="23"/>
      <c r="D57" s="23"/>
      <c r="E57" s="23"/>
      <c r="F57" s="24"/>
    </row>
    <row r="58" customFormat="false" ht="16.5" hidden="false" customHeight="true" outlineLevel="0" collapsed="false">
      <c r="A58" s="40"/>
      <c r="B58" s="23"/>
      <c r="C58" s="23"/>
      <c r="D58" s="23"/>
      <c r="E58" s="23"/>
      <c r="F58" s="24"/>
    </row>
    <row r="59" customFormat="false" ht="16.5" hidden="false" customHeight="true" outlineLevel="0" collapsed="false">
      <c r="A59" s="40"/>
      <c r="B59" s="23"/>
      <c r="C59" s="23"/>
      <c r="D59" s="23"/>
      <c r="E59" s="23"/>
      <c r="F59" s="24"/>
    </row>
    <row r="60" customFormat="false" ht="16.5" hidden="false" customHeight="true" outlineLevel="0" collapsed="false">
      <c r="A60" s="40"/>
      <c r="B60" s="23"/>
      <c r="C60" s="23"/>
      <c r="D60" s="23"/>
      <c r="E60" s="23"/>
      <c r="F60" s="24"/>
    </row>
    <row r="61" customFormat="false" ht="16.5" hidden="false" customHeight="true" outlineLevel="0" collapsed="false">
      <c r="A61" s="40"/>
      <c r="B61" s="23"/>
      <c r="C61" s="23"/>
      <c r="D61" s="23"/>
      <c r="E61" s="23"/>
      <c r="F61" s="24"/>
    </row>
    <row r="62" customFormat="false" ht="16.5" hidden="false" customHeight="true" outlineLevel="0" collapsed="false">
      <c r="A62" s="40"/>
      <c r="B62" s="23"/>
      <c r="C62" s="23"/>
      <c r="D62" s="23"/>
      <c r="E62" s="23"/>
      <c r="F62" s="24"/>
    </row>
    <row r="63" customFormat="false" ht="16.5" hidden="false" customHeight="true" outlineLevel="0" collapsed="false">
      <c r="A63" s="40"/>
      <c r="B63" s="23"/>
      <c r="C63" s="23"/>
      <c r="D63" s="23"/>
      <c r="E63" s="23"/>
      <c r="F63" s="24"/>
    </row>
    <row r="64" customFormat="false" ht="16.5" hidden="false" customHeight="true" outlineLevel="0" collapsed="false">
      <c r="A64" s="40"/>
      <c r="B64" s="23"/>
      <c r="C64" s="23"/>
      <c r="D64" s="23"/>
      <c r="E64" s="23"/>
      <c r="F64" s="24"/>
    </row>
    <row r="65" customFormat="false" ht="16.5" hidden="false" customHeight="true" outlineLevel="0" collapsed="false">
      <c r="A65" s="40"/>
      <c r="B65" s="23"/>
      <c r="C65" s="23"/>
      <c r="D65" s="23"/>
      <c r="E65" s="23"/>
      <c r="F65" s="24"/>
    </row>
    <row r="66" customFormat="false" ht="16.5" hidden="false" customHeight="true" outlineLevel="0" collapsed="false">
      <c r="A66" s="40"/>
      <c r="B66" s="23"/>
      <c r="C66" s="23"/>
      <c r="D66" s="23"/>
      <c r="E66" s="23"/>
      <c r="F66" s="24"/>
    </row>
    <row r="67" customFormat="false" ht="16.5" hidden="false" customHeight="true" outlineLevel="0" collapsed="false">
      <c r="A67" s="40"/>
      <c r="B67" s="23"/>
      <c r="C67" s="23"/>
      <c r="D67" s="23"/>
      <c r="E67" s="23"/>
      <c r="F67" s="24"/>
    </row>
    <row r="68" customFormat="false" ht="16.5" hidden="false" customHeight="true" outlineLevel="0" collapsed="false">
      <c r="A68" s="40"/>
      <c r="B68" s="23"/>
      <c r="C68" s="23"/>
      <c r="D68" s="23"/>
      <c r="E68" s="23"/>
      <c r="F68" s="24"/>
    </row>
    <row r="69" customFormat="false" ht="16.5" hidden="false" customHeight="true" outlineLevel="0" collapsed="false">
      <c r="A69" s="40"/>
      <c r="B69" s="23"/>
      <c r="C69" s="23"/>
      <c r="D69" s="23"/>
      <c r="E69" s="23"/>
      <c r="F69" s="24"/>
    </row>
    <row r="70" customFormat="false" ht="16.5" hidden="false" customHeight="true" outlineLevel="0" collapsed="false">
      <c r="A70" s="40"/>
      <c r="B70" s="23"/>
      <c r="C70" s="23"/>
      <c r="D70" s="23"/>
      <c r="E70" s="23"/>
      <c r="F70" s="24"/>
    </row>
    <row r="71" customFormat="false" ht="16.5" hidden="false" customHeight="true" outlineLevel="0" collapsed="false">
      <c r="A71" s="40"/>
      <c r="B71" s="23"/>
      <c r="C71" s="23"/>
      <c r="D71" s="23"/>
      <c r="E71" s="23"/>
      <c r="F71" s="24"/>
    </row>
    <row r="72" customFormat="false" ht="16.5" hidden="false" customHeight="true" outlineLevel="0" collapsed="false">
      <c r="A72" s="40"/>
      <c r="B72" s="23"/>
      <c r="C72" s="23"/>
      <c r="D72" s="23"/>
      <c r="E72" s="23"/>
      <c r="F72" s="24"/>
    </row>
    <row r="73" customFormat="false" ht="16.5" hidden="false" customHeight="true" outlineLevel="0" collapsed="false">
      <c r="A73" s="40"/>
      <c r="B73" s="23"/>
      <c r="C73" s="23"/>
      <c r="D73" s="23"/>
      <c r="E73" s="23"/>
      <c r="F73" s="24"/>
    </row>
    <row r="74" customFormat="false" ht="16.5" hidden="false" customHeight="true" outlineLevel="0" collapsed="false">
      <c r="A74" s="40"/>
      <c r="B74" s="23"/>
      <c r="C74" s="23"/>
      <c r="D74" s="23"/>
      <c r="E74" s="23"/>
      <c r="F74" s="24"/>
    </row>
    <row r="75" customFormat="false" ht="16.5" hidden="false" customHeight="true" outlineLevel="0" collapsed="false">
      <c r="A75" s="40"/>
      <c r="B75" s="23"/>
      <c r="C75" s="23"/>
      <c r="D75" s="23"/>
      <c r="E75" s="23"/>
      <c r="F75" s="24"/>
    </row>
    <row r="76" customFormat="false" ht="16.5" hidden="false" customHeight="true" outlineLevel="0" collapsed="false">
      <c r="A76" s="40"/>
      <c r="B76" s="23"/>
      <c r="C76" s="23"/>
      <c r="D76" s="23"/>
      <c r="E76" s="23"/>
      <c r="F76" s="24"/>
    </row>
    <row r="77" customFormat="false" ht="16.5" hidden="false" customHeight="true" outlineLevel="0" collapsed="false">
      <c r="A77" s="40"/>
      <c r="B77" s="23"/>
      <c r="C77" s="23"/>
      <c r="D77" s="23"/>
      <c r="E77" s="23"/>
      <c r="F77" s="24"/>
    </row>
    <row r="78" customFormat="false" ht="16.5" hidden="false" customHeight="true" outlineLevel="0" collapsed="false">
      <c r="A78" s="40"/>
      <c r="B78" s="23"/>
      <c r="C78" s="23"/>
      <c r="D78" s="23"/>
      <c r="E78" s="23"/>
      <c r="F78" s="24"/>
    </row>
    <row r="79" customFormat="false" ht="16.5" hidden="false" customHeight="true" outlineLevel="0" collapsed="false">
      <c r="A79" s="40"/>
      <c r="B79" s="23"/>
      <c r="C79" s="23"/>
      <c r="D79" s="23"/>
      <c r="E79" s="23"/>
      <c r="F79" s="24"/>
    </row>
    <row r="80" customFormat="false" ht="16.5" hidden="false" customHeight="true" outlineLevel="0" collapsed="false">
      <c r="A80" s="40"/>
      <c r="B80" s="23"/>
      <c r="C80" s="23"/>
      <c r="D80" s="23"/>
      <c r="E80" s="23"/>
      <c r="F80" s="24"/>
    </row>
    <row r="81" customFormat="false" ht="16.5" hidden="false" customHeight="true" outlineLevel="0" collapsed="false">
      <c r="A81" s="40"/>
      <c r="B81" s="23"/>
      <c r="C81" s="23"/>
      <c r="D81" s="23"/>
      <c r="E81" s="23"/>
      <c r="F81" s="24"/>
    </row>
    <row r="82" customFormat="false" ht="16.5" hidden="false" customHeight="true" outlineLevel="0" collapsed="false">
      <c r="A82" s="40"/>
      <c r="B82" s="23"/>
      <c r="C82" s="23"/>
      <c r="D82" s="23"/>
      <c r="E82" s="23"/>
      <c r="F82" s="24"/>
    </row>
    <row r="83" customFormat="false" ht="16.5" hidden="false" customHeight="true" outlineLevel="0" collapsed="false">
      <c r="A83" s="40"/>
      <c r="B83" s="23"/>
      <c r="C83" s="23"/>
      <c r="D83" s="23"/>
      <c r="E83" s="23"/>
      <c r="F83" s="24"/>
    </row>
    <row r="84" customFormat="false" ht="16.5" hidden="false" customHeight="true" outlineLevel="0" collapsed="false">
      <c r="A84" s="40"/>
      <c r="B84" s="23"/>
      <c r="C84" s="23"/>
      <c r="D84" s="23"/>
      <c r="E84" s="23"/>
      <c r="F84" s="24"/>
    </row>
  </sheetData>
  <mergeCells count="2">
    <mergeCell ref="A1:F1"/>
    <mergeCell ref="A7:F7"/>
  </mergeCells>
  <printOptions headings="false" gridLines="false" gridLinesSet="true" horizontalCentered="true" verticalCentered="false"/>
  <pageMargins left="0.590277777777778" right="0.590277777777778" top="0.511805555555556" bottom="0.529861111111111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50040</xdr:colOff>
                    <xdr:row>0</xdr:row>
                    <xdr:rowOff>0</xdr:rowOff>
                  </from>
                  <to>
                    <xdr:col>1</xdr:col>
                    <xdr:colOff>31320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22.99"/>
    <col collapsed="false" customWidth="true" hidden="true" outlineLevel="0" max="3" min="3" style="7" width="19.99"/>
    <col collapsed="false" customWidth="true" hidden="false" outlineLevel="0" max="4" min="4" style="7" width="29.28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12" t="s">
        <v>39</v>
      </c>
      <c r="C3" s="11" t="str">
        <f aca="false">param!$D$3</f>
        <v>E.C.  OSNY - PONTOISE</v>
      </c>
    </row>
    <row r="4" customFormat="false" ht="15.75" hidden="false" customHeight="false" outlineLevel="0" collapsed="false">
      <c r="A4" s="12" t="s">
        <v>40</v>
      </c>
      <c r="B4" s="85" t="n">
        <f aca="false">param!$D$4</f>
        <v>42456</v>
      </c>
    </row>
    <row r="5" customFormat="false" ht="15.75" hidden="false" customHeight="false" outlineLevel="0" collapsed="false">
      <c r="A5" s="12" t="s">
        <v>41</v>
      </c>
      <c r="B5" s="11" t="str">
        <f aca="false">param!$D$5</f>
        <v>BERCAGNY</v>
      </c>
      <c r="D5" s="12" t="s">
        <v>42</v>
      </c>
      <c r="E5" s="15" t="n">
        <f aca="false">COUNTA(B9:B84)</f>
        <v>4</v>
      </c>
    </row>
    <row r="7" customFormat="false" ht="15.75" hidden="false" customHeight="false" outlineLevel="0" collapsed="false">
      <c r="A7" s="16" t="s">
        <v>310</v>
      </c>
      <c r="B7" s="16"/>
      <c r="C7" s="16"/>
      <c r="D7" s="16"/>
      <c r="E7" s="16"/>
      <c r="F7" s="16"/>
    </row>
    <row r="8" customFormat="false" ht="15" hidden="false" customHeight="false" outlineLevel="0" collapsed="false">
      <c r="A8" s="17" t="s">
        <v>44</v>
      </c>
      <c r="B8" s="17" t="s">
        <v>45</v>
      </c>
      <c r="C8" s="17" t="s">
        <v>46</v>
      </c>
      <c r="D8" s="17" t="s">
        <v>47</v>
      </c>
      <c r="E8" s="17" t="s">
        <v>48</v>
      </c>
      <c r="F8" s="17" t="s">
        <v>49</v>
      </c>
    </row>
    <row r="9" customFormat="false" ht="16.5" hidden="false" customHeight="true" outlineLevel="0" collapsed="false">
      <c r="A9" s="80" t="n">
        <v>101</v>
      </c>
      <c r="B9" s="25"/>
      <c r="C9" s="58"/>
      <c r="D9" s="22"/>
      <c r="E9" s="23"/>
      <c r="F9" s="24"/>
    </row>
    <row r="10" customFormat="false" ht="16.5" hidden="false" customHeight="true" outlineLevel="0" collapsed="false">
      <c r="A10" s="80" t="n">
        <v>102</v>
      </c>
      <c r="B10" s="25" t="s">
        <v>311</v>
      </c>
      <c r="C10" s="58"/>
      <c r="D10" s="34" t="s">
        <v>140</v>
      </c>
      <c r="E10" s="23"/>
      <c r="F10" s="24"/>
    </row>
    <row r="11" customFormat="false" ht="16.5" hidden="false" customHeight="true" outlineLevel="0" collapsed="false">
      <c r="A11" s="80" t="n">
        <v>103</v>
      </c>
      <c r="B11" s="32" t="s">
        <v>312</v>
      </c>
      <c r="C11" s="58"/>
      <c r="D11" s="22" t="s">
        <v>62</v>
      </c>
      <c r="E11" s="23"/>
      <c r="F11" s="24"/>
    </row>
    <row r="12" customFormat="false" ht="16.5" hidden="false" customHeight="true" outlineLevel="0" collapsed="false">
      <c r="A12" s="80" t="n">
        <v>104</v>
      </c>
      <c r="B12" s="33" t="s">
        <v>313</v>
      </c>
      <c r="C12" s="58"/>
      <c r="D12" s="22" t="s">
        <v>174</v>
      </c>
      <c r="E12" s="23"/>
      <c r="F12" s="24"/>
    </row>
    <row r="13" customFormat="false" ht="16.5" hidden="false" customHeight="true" outlineLevel="0" collapsed="false">
      <c r="A13" s="80" t="n">
        <v>105</v>
      </c>
      <c r="B13" s="86" t="s">
        <v>314</v>
      </c>
      <c r="D13" s="36" t="s">
        <v>242</v>
      </c>
      <c r="E13" s="23"/>
      <c r="F13" s="24"/>
    </row>
    <row r="14" customFormat="false" ht="16.5" hidden="false" customHeight="true" outlineLevel="0" collapsed="false">
      <c r="A14" s="80" t="n">
        <v>106</v>
      </c>
      <c r="B14" s="23"/>
      <c r="C14" s="23"/>
      <c r="D14" s="23"/>
      <c r="E14" s="23"/>
      <c r="F14" s="24"/>
    </row>
    <row r="15" customFormat="false" ht="16.5" hidden="false" customHeight="true" outlineLevel="0" collapsed="false">
      <c r="A15" s="80" t="n">
        <v>107</v>
      </c>
      <c r="B15" s="23"/>
      <c r="C15" s="23"/>
      <c r="D15" s="23"/>
      <c r="E15" s="23"/>
      <c r="F15" s="24"/>
    </row>
    <row r="16" customFormat="false" ht="16.5" hidden="false" customHeight="true" outlineLevel="0" collapsed="false">
      <c r="A16" s="80" t="n">
        <v>108</v>
      </c>
      <c r="B16" s="23"/>
      <c r="C16" s="23"/>
      <c r="D16" s="34"/>
      <c r="E16" s="23"/>
      <c r="F16" s="24"/>
    </row>
    <row r="17" customFormat="false" ht="16.5" hidden="false" customHeight="true" outlineLevel="0" collapsed="false">
      <c r="A17" s="80" t="n">
        <v>109</v>
      </c>
      <c r="B17" s="23"/>
      <c r="C17" s="23"/>
      <c r="D17" s="23"/>
      <c r="E17" s="23"/>
      <c r="F17" s="24"/>
    </row>
    <row r="18" customFormat="false" ht="16.5" hidden="false" customHeight="true" outlineLevel="0" collapsed="false">
      <c r="A18" s="80" t="n">
        <v>110</v>
      </c>
      <c r="B18" s="23"/>
      <c r="C18" s="23"/>
      <c r="D18" s="23"/>
      <c r="E18" s="23"/>
      <c r="F18" s="24"/>
    </row>
    <row r="19" customFormat="false" ht="16.5" hidden="false" customHeight="true" outlineLevel="0" collapsed="false">
      <c r="A19" s="40"/>
      <c r="B19" s="23"/>
      <c r="C19" s="23"/>
      <c r="D19" s="23"/>
      <c r="E19" s="23"/>
      <c r="F19" s="24"/>
    </row>
    <row r="20" customFormat="false" ht="16.5" hidden="false" customHeight="true" outlineLevel="0" collapsed="false">
      <c r="A20" s="40"/>
      <c r="B20" s="23"/>
      <c r="C20" s="23"/>
      <c r="D20" s="23"/>
      <c r="E20" s="23"/>
      <c r="F20" s="24"/>
    </row>
    <row r="21" customFormat="false" ht="16.5" hidden="false" customHeight="true" outlineLevel="0" collapsed="false">
      <c r="A21" s="40"/>
      <c r="B21" s="23"/>
      <c r="C21" s="23"/>
      <c r="D21" s="23"/>
      <c r="E21" s="23"/>
      <c r="F21" s="24"/>
    </row>
    <row r="22" customFormat="false" ht="16.5" hidden="false" customHeight="true" outlineLevel="0" collapsed="false">
      <c r="A22" s="40"/>
      <c r="B22" s="23"/>
      <c r="C22" s="23"/>
      <c r="D22" s="23"/>
      <c r="E22" s="23"/>
      <c r="F22" s="24"/>
    </row>
    <row r="23" customFormat="false" ht="16.5" hidden="false" customHeight="true" outlineLevel="0" collapsed="false">
      <c r="A23" s="40"/>
      <c r="B23" s="23"/>
      <c r="C23" s="23"/>
      <c r="D23" s="23"/>
      <c r="E23" s="23"/>
      <c r="F23" s="24"/>
    </row>
    <row r="24" customFormat="false" ht="16.5" hidden="false" customHeight="true" outlineLevel="0" collapsed="false">
      <c r="A24" s="40"/>
      <c r="B24" s="23"/>
      <c r="C24" s="23"/>
      <c r="D24" s="23"/>
      <c r="E24" s="23"/>
      <c r="F24" s="24"/>
    </row>
    <row r="25" customFormat="false" ht="16.5" hidden="false" customHeight="true" outlineLevel="0" collapsed="false">
      <c r="A25" s="40"/>
      <c r="B25" s="23"/>
      <c r="C25" s="23"/>
      <c r="D25" s="23"/>
      <c r="E25" s="23"/>
      <c r="F25" s="24"/>
    </row>
    <row r="26" customFormat="false" ht="16.5" hidden="false" customHeight="true" outlineLevel="0" collapsed="false">
      <c r="A26" s="40"/>
      <c r="B26" s="23"/>
      <c r="C26" s="23"/>
      <c r="D26" s="23"/>
      <c r="E26" s="23"/>
      <c r="F26" s="24"/>
    </row>
    <row r="27" customFormat="false" ht="16.5" hidden="false" customHeight="true" outlineLevel="0" collapsed="false">
      <c r="A27" s="40"/>
      <c r="B27" s="23"/>
      <c r="C27" s="23"/>
      <c r="D27" s="23"/>
      <c r="E27" s="23"/>
      <c r="F27" s="24"/>
    </row>
    <row r="28" customFormat="false" ht="16.5" hidden="false" customHeight="true" outlineLevel="0" collapsed="false">
      <c r="A28" s="40"/>
      <c r="B28" s="23"/>
      <c r="C28" s="23"/>
      <c r="D28" s="23"/>
      <c r="E28" s="23"/>
      <c r="F28" s="24"/>
    </row>
    <row r="29" customFormat="false" ht="16.5" hidden="false" customHeight="true" outlineLevel="0" collapsed="false">
      <c r="A29" s="40"/>
      <c r="B29" s="23"/>
      <c r="C29" s="23"/>
      <c r="D29" s="23"/>
      <c r="E29" s="23"/>
      <c r="F29" s="24"/>
    </row>
    <row r="30" customFormat="false" ht="16.5" hidden="false" customHeight="true" outlineLevel="0" collapsed="false">
      <c r="A30" s="40"/>
      <c r="B30" s="23"/>
      <c r="C30" s="23"/>
      <c r="D30" s="23"/>
      <c r="E30" s="23"/>
      <c r="F30" s="24"/>
    </row>
    <row r="31" customFormat="false" ht="16.5" hidden="false" customHeight="true" outlineLevel="0" collapsed="false">
      <c r="A31" s="40"/>
      <c r="B31" s="23"/>
      <c r="C31" s="23"/>
      <c r="D31" s="23"/>
      <c r="E31" s="23"/>
      <c r="F31" s="24"/>
    </row>
    <row r="32" customFormat="false" ht="16.5" hidden="false" customHeight="true" outlineLevel="0" collapsed="false">
      <c r="A32" s="40"/>
      <c r="B32" s="23"/>
      <c r="C32" s="23"/>
      <c r="D32" s="23"/>
      <c r="E32" s="23"/>
      <c r="F32" s="24"/>
    </row>
    <row r="33" customFormat="false" ht="16.5" hidden="false" customHeight="true" outlineLevel="0" collapsed="false">
      <c r="A33" s="40"/>
      <c r="B33" s="23"/>
      <c r="C33" s="23"/>
      <c r="D33" s="23"/>
      <c r="E33" s="23"/>
      <c r="F33" s="24"/>
    </row>
    <row r="34" customFormat="false" ht="16.5" hidden="false" customHeight="true" outlineLevel="0" collapsed="false">
      <c r="A34" s="40"/>
      <c r="B34" s="23"/>
      <c r="C34" s="23"/>
      <c r="D34" s="23"/>
      <c r="E34" s="23"/>
      <c r="F34" s="24"/>
    </row>
    <row r="35" customFormat="false" ht="16.5" hidden="false" customHeight="true" outlineLevel="0" collapsed="false">
      <c r="A35" s="40"/>
      <c r="B35" s="23"/>
      <c r="C35" s="23"/>
      <c r="D35" s="23"/>
      <c r="E35" s="23"/>
      <c r="F35" s="24"/>
    </row>
    <row r="36" customFormat="false" ht="16.5" hidden="false" customHeight="true" outlineLevel="0" collapsed="false">
      <c r="A36" s="40"/>
      <c r="B36" s="23"/>
      <c r="C36" s="23"/>
      <c r="D36" s="23"/>
      <c r="E36" s="23"/>
      <c r="F36" s="24"/>
    </row>
    <row r="37" customFormat="false" ht="16.5" hidden="false" customHeight="true" outlineLevel="0" collapsed="false">
      <c r="A37" s="40"/>
      <c r="B37" s="23"/>
      <c r="C37" s="23"/>
      <c r="D37" s="23"/>
      <c r="E37" s="23"/>
      <c r="F37" s="24"/>
    </row>
    <row r="38" customFormat="false" ht="16.5" hidden="false" customHeight="true" outlineLevel="0" collapsed="false">
      <c r="A38" s="40"/>
      <c r="B38" s="23"/>
      <c r="C38" s="23"/>
      <c r="D38" s="23"/>
      <c r="E38" s="23"/>
      <c r="F38" s="24"/>
    </row>
    <row r="39" customFormat="false" ht="16.5" hidden="false" customHeight="true" outlineLevel="0" collapsed="false">
      <c r="A39" s="40"/>
      <c r="B39" s="23"/>
      <c r="C39" s="23"/>
      <c r="D39" s="23"/>
      <c r="E39" s="23"/>
      <c r="F39" s="24"/>
    </row>
    <row r="40" customFormat="false" ht="16.5" hidden="false" customHeight="true" outlineLevel="0" collapsed="false">
      <c r="A40" s="40"/>
      <c r="B40" s="23"/>
      <c r="C40" s="23"/>
      <c r="D40" s="23"/>
      <c r="E40" s="23"/>
      <c r="F40" s="24"/>
    </row>
    <row r="41" customFormat="false" ht="16.5" hidden="false" customHeight="true" outlineLevel="0" collapsed="false">
      <c r="A41" s="40"/>
      <c r="B41" s="23"/>
      <c r="C41" s="23"/>
      <c r="D41" s="23"/>
      <c r="E41" s="23"/>
      <c r="F41" s="24"/>
    </row>
    <row r="42" customFormat="false" ht="16.5" hidden="false" customHeight="true" outlineLevel="0" collapsed="false">
      <c r="A42" s="40"/>
      <c r="B42" s="23"/>
      <c r="C42" s="23"/>
      <c r="D42" s="23"/>
      <c r="E42" s="23"/>
      <c r="F42" s="24"/>
    </row>
    <row r="43" customFormat="false" ht="16.5" hidden="false" customHeight="true" outlineLevel="0" collapsed="false">
      <c r="A43" s="40"/>
      <c r="B43" s="23"/>
      <c r="C43" s="23"/>
      <c r="D43" s="23"/>
      <c r="E43" s="23"/>
      <c r="F43" s="24"/>
    </row>
    <row r="44" customFormat="false" ht="16.5" hidden="false" customHeight="true" outlineLevel="0" collapsed="false">
      <c r="A44" s="40"/>
      <c r="B44" s="23"/>
      <c r="C44" s="23"/>
      <c r="D44" s="23"/>
      <c r="E44" s="23"/>
      <c r="F44" s="24"/>
    </row>
    <row r="45" customFormat="false" ht="16.5" hidden="false" customHeight="true" outlineLevel="0" collapsed="false">
      <c r="A45" s="40"/>
      <c r="B45" s="23"/>
      <c r="C45" s="23"/>
      <c r="D45" s="23"/>
      <c r="E45" s="23"/>
      <c r="F45" s="24"/>
    </row>
    <row r="46" customFormat="false" ht="16.5" hidden="false" customHeight="true" outlineLevel="0" collapsed="false">
      <c r="A46" s="40"/>
      <c r="B46" s="23"/>
      <c r="C46" s="23"/>
      <c r="D46" s="23"/>
      <c r="E46" s="23"/>
      <c r="F46" s="24"/>
    </row>
    <row r="47" customFormat="false" ht="16.5" hidden="false" customHeight="true" outlineLevel="0" collapsed="false">
      <c r="A47" s="40"/>
      <c r="B47" s="23"/>
      <c r="C47" s="23"/>
      <c r="D47" s="23"/>
      <c r="E47" s="23"/>
      <c r="F47" s="24"/>
    </row>
    <row r="48" customFormat="false" ht="16.5" hidden="false" customHeight="true" outlineLevel="0" collapsed="false">
      <c r="A48" s="40"/>
      <c r="B48" s="23"/>
      <c r="C48" s="23"/>
      <c r="D48" s="23"/>
      <c r="E48" s="23"/>
      <c r="F48" s="24"/>
    </row>
    <row r="49" customFormat="false" ht="16.5" hidden="false" customHeight="true" outlineLevel="0" collapsed="false">
      <c r="A49" s="40"/>
      <c r="B49" s="23"/>
      <c r="C49" s="23"/>
      <c r="D49" s="23"/>
      <c r="E49" s="23"/>
      <c r="F49" s="24"/>
    </row>
    <row r="50" customFormat="false" ht="16.5" hidden="false" customHeight="true" outlineLevel="0" collapsed="false">
      <c r="A50" s="40"/>
      <c r="B50" s="23"/>
      <c r="C50" s="23"/>
      <c r="D50" s="23"/>
      <c r="E50" s="23"/>
      <c r="F50" s="24"/>
    </row>
    <row r="51" customFormat="false" ht="16.5" hidden="false" customHeight="true" outlineLevel="0" collapsed="false">
      <c r="A51" s="40"/>
      <c r="B51" s="23"/>
      <c r="C51" s="23"/>
      <c r="D51" s="23"/>
      <c r="E51" s="23"/>
      <c r="F51" s="24"/>
    </row>
    <row r="52" customFormat="false" ht="16.5" hidden="false" customHeight="true" outlineLevel="0" collapsed="false">
      <c r="A52" s="40"/>
      <c r="B52" s="23"/>
      <c r="C52" s="23"/>
      <c r="D52" s="23"/>
      <c r="E52" s="23"/>
      <c r="F52" s="24"/>
    </row>
    <row r="53" customFormat="false" ht="16.5" hidden="false" customHeight="true" outlineLevel="0" collapsed="false">
      <c r="A53" s="40"/>
      <c r="B53" s="23"/>
      <c r="C53" s="23"/>
      <c r="D53" s="23"/>
      <c r="E53" s="23"/>
      <c r="F53" s="24"/>
    </row>
    <row r="54" customFormat="false" ht="16.5" hidden="false" customHeight="true" outlineLevel="0" collapsed="false">
      <c r="A54" s="40"/>
      <c r="B54" s="23"/>
      <c r="C54" s="23"/>
      <c r="D54" s="23"/>
      <c r="E54" s="23"/>
      <c r="F54" s="24"/>
    </row>
    <row r="55" customFormat="false" ht="16.5" hidden="false" customHeight="true" outlineLevel="0" collapsed="false">
      <c r="A55" s="40"/>
      <c r="B55" s="23"/>
      <c r="C55" s="23"/>
      <c r="D55" s="23"/>
      <c r="E55" s="23"/>
      <c r="F55" s="24"/>
    </row>
    <row r="56" customFormat="false" ht="16.5" hidden="false" customHeight="true" outlineLevel="0" collapsed="false">
      <c r="A56" s="40"/>
      <c r="B56" s="23"/>
      <c r="C56" s="23"/>
      <c r="D56" s="23"/>
      <c r="E56" s="23"/>
      <c r="F56" s="24"/>
    </row>
    <row r="57" customFormat="false" ht="16.5" hidden="false" customHeight="true" outlineLevel="0" collapsed="false">
      <c r="A57" s="40"/>
      <c r="B57" s="23"/>
      <c r="C57" s="23"/>
      <c r="D57" s="23"/>
      <c r="E57" s="23"/>
      <c r="F57" s="24"/>
    </row>
    <row r="58" customFormat="false" ht="16.5" hidden="false" customHeight="true" outlineLevel="0" collapsed="false">
      <c r="A58" s="40"/>
      <c r="B58" s="23"/>
      <c r="C58" s="23"/>
      <c r="D58" s="23"/>
      <c r="E58" s="23"/>
      <c r="F58" s="24"/>
    </row>
    <row r="59" customFormat="false" ht="16.5" hidden="false" customHeight="true" outlineLevel="0" collapsed="false">
      <c r="A59" s="40"/>
      <c r="B59" s="23"/>
      <c r="C59" s="23"/>
      <c r="D59" s="23"/>
      <c r="E59" s="23"/>
      <c r="F59" s="24"/>
    </row>
    <row r="60" customFormat="false" ht="16.5" hidden="false" customHeight="true" outlineLevel="0" collapsed="false">
      <c r="A60" s="40"/>
      <c r="B60" s="23"/>
      <c r="C60" s="23"/>
      <c r="D60" s="23"/>
      <c r="E60" s="23"/>
      <c r="F60" s="24"/>
    </row>
    <row r="61" customFormat="false" ht="16.5" hidden="false" customHeight="true" outlineLevel="0" collapsed="false">
      <c r="A61" s="40"/>
      <c r="B61" s="23"/>
      <c r="C61" s="23"/>
      <c r="D61" s="23"/>
      <c r="E61" s="23"/>
      <c r="F61" s="24"/>
    </row>
    <row r="62" customFormat="false" ht="16.5" hidden="false" customHeight="true" outlineLevel="0" collapsed="false">
      <c r="A62" s="40"/>
      <c r="B62" s="23"/>
      <c r="C62" s="23"/>
      <c r="D62" s="23"/>
      <c r="E62" s="23"/>
      <c r="F62" s="24"/>
    </row>
    <row r="63" customFormat="false" ht="16.5" hidden="false" customHeight="true" outlineLevel="0" collapsed="false">
      <c r="A63" s="40"/>
      <c r="B63" s="23"/>
      <c r="C63" s="23"/>
      <c r="D63" s="23"/>
      <c r="E63" s="23"/>
      <c r="F63" s="24"/>
    </row>
    <row r="64" customFormat="false" ht="16.5" hidden="false" customHeight="true" outlineLevel="0" collapsed="false">
      <c r="A64" s="40"/>
      <c r="B64" s="23"/>
      <c r="C64" s="23"/>
      <c r="D64" s="23"/>
      <c r="E64" s="23"/>
      <c r="F64" s="24"/>
    </row>
    <row r="65" customFormat="false" ht="16.5" hidden="false" customHeight="true" outlineLevel="0" collapsed="false">
      <c r="A65" s="40"/>
      <c r="B65" s="23"/>
      <c r="C65" s="23"/>
      <c r="D65" s="23"/>
      <c r="E65" s="23"/>
      <c r="F65" s="24"/>
    </row>
    <row r="66" customFormat="false" ht="16.5" hidden="false" customHeight="true" outlineLevel="0" collapsed="false">
      <c r="A66" s="40"/>
      <c r="B66" s="23"/>
      <c r="C66" s="23"/>
      <c r="D66" s="23"/>
      <c r="E66" s="23"/>
      <c r="F66" s="24"/>
    </row>
    <row r="67" customFormat="false" ht="16.5" hidden="false" customHeight="true" outlineLevel="0" collapsed="false">
      <c r="A67" s="40"/>
      <c r="B67" s="23"/>
      <c r="C67" s="23"/>
      <c r="D67" s="23"/>
      <c r="E67" s="23"/>
      <c r="F67" s="24"/>
    </row>
    <row r="68" customFormat="false" ht="16.5" hidden="false" customHeight="true" outlineLevel="0" collapsed="false">
      <c r="A68" s="40"/>
      <c r="B68" s="23"/>
      <c r="C68" s="23"/>
      <c r="D68" s="23"/>
      <c r="E68" s="23"/>
      <c r="F68" s="24"/>
    </row>
    <row r="69" customFormat="false" ht="16.5" hidden="false" customHeight="true" outlineLevel="0" collapsed="false">
      <c r="A69" s="40"/>
      <c r="B69" s="23"/>
      <c r="C69" s="23"/>
      <c r="D69" s="23"/>
      <c r="E69" s="23"/>
      <c r="F69" s="24"/>
    </row>
    <row r="70" customFormat="false" ht="16.5" hidden="false" customHeight="true" outlineLevel="0" collapsed="false">
      <c r="A70" s="40"/>
      <c r="B70" s="23"/>
      <c r="C70" s="23"/>
      <c r="D70" s="23"/>
      <c r="E70" s="23"/>
      <c r="F70" s="24"/>
    </row>
    <row r="71" customFormat="false" ht="16.5" hidden="false" customHeight="true" outlineLevel="0" collapsed="false">
      <c r="A71" s="40"/>
      <c r="B71" s="23"/>
      <c r="C71" s="23"/>
      <c r="D71" s="23"/>
      <c r="E71" s="23"/>
      <c r="F71" s="24"/>
    </row>
    <row r="72" customFormat="false" ht="16.5" hidden="false" customHeight="true" outlineLevel="0" collapsed="false">
      <c r="A72" s="40"/>
      <c r="B72" s="23"/>
      <c r="C72" s="23"/>
      <c r="D72" s="23"/>
      <c r="E72" s="23"/>
      <c r="F72" s="24"/>
    </row>
    <row r="73" customFormat="false" ht="16.5" hidden="false" customHeight="true" outlineLevel="0" collapsed="false">
      <c r="A73" s="40"/>
      <c r="B73" s="23"/>
      <c r="C73" s="23"/>
      <c r="D73" s="23"/>
      <c r="E73" s="23"/>
      <c r="F73" s="24"/>
    </row>
    <row r="74" customFormat="false" ht="16.5" hidden="false" customHeight="true" outlineLevel="0" collapsed="false">
      <c r="A74" s="40"/>
      <c r="B74" s="23"/>
      <c r="C74" s="23"/>
      <c r="D74" s="23"/>
      <c r="E74" s="23"/>
      <c r="F74" s="24"/>
    </row>
    <row r="75" customFormat="false" ht="16.5" hidden="false" customHeight="true" outlineLevel="0" collapsed="false">
      <c r="A75" s="40"/>
      <c r="B75" s="23"/>
      <c r="C75" s="23"/>
      <c r="D75" s="23"/>
      <c r="E75" s="23"/>
      <c r="F75" s="24"/>
    </row>
    <row r="76" customFormat="false" ht="16.5" hidden="false" customHeight="true" outlineLevel="0" collapsed="false">
      <c r="A76" s="40"/>
      <c r="B76" s="23"/>
      <c r="C76" s="23"/>
      <c r="D76" s="23"/>
      <c r="E76" s="23"/>
      <c r="F76" s="24"/>
    </row>
    <row r="77" customFormat="false" ht="16.5" hidden="false" customHeight="true" outlineLevel="0" collapsed="false">
      <c r="A77" s="40"/>
      <c r="B77" s="23"/>
      <c r="C77" s="23"/>
      <c r="D77" s="23"/>
      <c r="E77" s="23"/>
      <c r="F77" s="24"/>
    </row>
    <row r="78" customFormat="false" ht="16.5" hidden="false" customHeight="true" outlineLevel="0" collapsed="false">
      <c r="A78" s="40"/>
      <c r="B78" s="23"/>
      <c r="C78" s="23"/>
      <c r="D78" s="23"/>
      <c r="E78" s="23"/>
      <c r="F78" s="24"/>
    </row>
    <row r="79" customFormat="false" ht="16.5" hidden="false" customHeight="true" outlineLevel="0" collapsed="false">
      <c r="A79" s="40"/>
      <c r="B79" s="23"/>
      <c r="C79" s="23"/>
      <c r="D79" s="23"/>
      <c r="E79" s="23"/>
      <c r="F79" s="24"/>
    </row>
    <row r="80" customFormat="false" ht="16.5" hidden="false" customHeight="true" outlineLevel="0" collapsed="false">
      <c r="A80" s="40"/>
      <c r="B80" s="23"/>
      <c r="C80" s="23"/>
      <c r="D80" s="23"/>
      <c r="E80" s="23"/>
      <c r="F80" s="24"/>
    </row>
    <row r="81" customFormat="false" ht="16.5" hidden="false" customHeight="true" outlineLevel="0" collapsed="false">
      <c r="A81" s="40"/>
      <c r="B81" s="23"/>
      <c r="C81" s="23"/>
      <c r="D81" s="23"/>
      <c r="E81" s="23"/>
      <c r="F81" s="24"/>
    </row>
    <row r="82" customFormat="false" ht="16.5" hidden="false" customHeight="true" outlineLevel="0" collapsed="false">
      <c r="A82" s="40"/>
      <c r="B82" s="23"/>
      <c r="C82" s="23"/>
      <c r="D82" s="23"/>
      <c r="E82" s="23"/>
      <c r="F82" s="24"/>
    </row>
    <row r="83" customFormat="false" ht="16.5" hidden="false" customHeight="true" outlineLevel="0" collapsed="false">
      <c r="A83" s="40"/>
      <c r="B83" s="23"/>
      <c r="C83" s="23"/>
      <c r="D83" s="23"/>
      <c r="E83" s="23"/>
      <c r="F83" s="24"/>
    </row>
    <row r="84" customFormat="false" ht="16.5" hidden="false" customHeight="true" outlineLevel="0" collapsed="false">
      <c r="A84" s="40"/>
      <c r="B84" s="23"/>
      <c r="C84" s="23"/>
      <c r="D84" s="23"/>
      <c r="E84" s="23"/>
      <c r="F84" s="24"/>
    </row>
  </sheetData>
  <mergeCells count="2">
    <mergeCell ref="A1:F1"/>
    <mergeCell ref="A7:F7"/>
  </mergeCells>
  <printOptions headings="false" gridLines="false" gridLinesSet="true" horizontalCentered="true" verticalCentered="false"/>
  <pageMargins left="0.590277777777778" right="0.590277777777778" top="0.511805555555556" bottom="0.529861111111111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26280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25.85"/>
    <col collapsed="false" customWidth="true" hidden="true" outlineLevel="0" max="3" min="3" style="7" width="19.99"/>
    <col collapsed="false" customWidth="true" hidden="false" outlineLevel="0" max="4" min="4" style="7" width="26.13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12" t="s">
        <v>39</v>
      </c>
      <c r="C3" s="11" t="str">
        <f aca="false">param!$D$3</f>
        <v>E.C.  OSNY - PONTOISE</v>
      </c>
    </row>
    <row r="4" customFormat="false" ht="15.75" hidden="false" customHeight="false" outlineLevel="0" collapsed="false">
      <c r="A4" s="12" t="s">
        <v>40</v>
      </c>
      <c r="B4" s="85" t="n">
        <f aca="false">param!$D$4</f>
        <v>42456</v>
      </c>
      <c r="O4" s="87"/>
    </row>
    <row r="5" customFormat="false" ht="15.75" hidden="false" customHeight="false" outlineLevel="0" collapsed="false">
      <c r="A5" s="12" t="s">
        <v>41</v>
      </c>
      <c r="B5" s="11" t="str">
        <f aca="false">param!$D$5</f>
        <v>BERCAGNY</v>
      </c>
      <c r="D5" s="12" t="s">
        <v>42</v>
      </c>
      <c r="E5" s="15" t="n">
        <f aca="false">COUNTA(B9:B84)</f>
        <v>4</v>
      </c>
      <c r="O5" s="88"/>
    </row>
    <row r="7" customFormat="false" ht="15.75" hidden="false" customHeight="false" outlineLevel="0" collapsed="false">
      <c r="A7" s="16" t="s">
        <v>315</v>
      </c>
      <c r="B7" s="16"/>
      <c r="C7" s="16"/>
      <c r="D7" s="16"/>
      <c r="E7" s="16"/>
      <c r="F7" s="16"/>
    </row>
    <row r="8" customFormat="false" ht="15" hidden="false" customHeight="false" outlineLevel="0" collapsed="false">
      <c r="A8" s="17" t="s">
        <v>44</v>
      </c>
      <c r="B8" s="17" t="s">
        <v>45</v>
      </c>
      <c r="C8" s="17" t="s">
        <v>46</v>
      </c>
      <c r="D8" s="17" t="s">
        <v>47</v>
      </c>
      <c r="E8" s="17" t="s">
        <v>48</v>
      </c>
      <c r="F8" s="17" t="s">
        <v>49</v>
      </c>
    </row>
    <row r="9" customFormat="false" ht="16.5" hidden="false" customHeight="true" outlineLevel="0" collapsed="false">
      <c r="A9" s="89" t="n">
        <v>1</v>
      </c>
      <c r="B9" s="81" t="s">
        <v>316</v>
      </c>
      <c r="C9" s="37"/>
      <c r="D9" s="22" t="s">
        <v>1</v>
      </c>
      <c r="E9" s="23"/>
      <c r="F9" s="24"/>
    </row>
    <row r="10" customFormat="false" ht="16.5" hidden="false" customHeight="true" outlineLevel="0" collapsed="false">
      <c r="A10" s="89" t="n">
        <v>2</v>
      </c>
      <c r="B10" s="81" t="s">
        <v>317</v>
      </c>
      <c r="C10" s="37"/>
      <c r="D10" s="22" t="s">
        <v>1</v>
      </c>
      <c r="E10" s="23"/>
      <c r="F10" s="24"/>
    </row>
    <row r="11" customFormat="false" ht="16.5" hidden="false" customHeight="true" outlineLevel="0" collapsed="false">
      <c r="A11" s="89" t="n">
        <v>3</v>
      </c>
      <c r="B11" s="81" t="s">
        <v>318</v>
      </c>
      <c r="C11" s="37"/>
      <c r="D11" s="22" t="s">
        <v>1</v>
      </c>
      <c r="E11" s="23"/>
      <c r="F11" s="24"/>
    </row>
    <row r="12" customFormat="false" ht="16.5" hidden="false" customHeight="true" outlineLevel="0" collapsed="false">
      <c r="A12" s="89" t="n">
        <v>4</v>
      </c>
      <c r="B12" s="49" t="s">
        <v>319</v>
      </c>
      <c r="C12" s="37"/>
      <c r="D12" s="31" t="s">
        <v>320</v>
      </c>
      <c r="E12" s="23"/>
      <c r="F12" s="24"/>
    </row>
    <row r="13" customFormat="false" ht="16.5" hidden="false" customHeight="true" outlineLevel="0" collapsed="false">
      <c r="A13" s="89" t="n">
        <v>5</v>
      </c>
      <c r="B13" s="23"/>
      <c r="C13" s="23"/>
      <c r="D13" s="23"/>
      <c r="E13" s="23"/>
      <c r="F13" s="24"/>
    </row>
    <row r="14" customFormat="false" ht="16.5" hidden="false" customHeight="true" outlineLevel="0" collapsed="false">
      <c r="A14" s="89" t="n">
        <v>6</v>
      </c>
      <c r="B14" s="23"/>
      <c r="C14" s="23"/>
      <c r="D14" s="23"/>
      <c r="E14" s="23"/>
      <c r="F14" s="24"/>
    </row>
    <row r="15" customFormat="false" ht="16.5" hidden="false" customHeight="true" outlineLevel="0" collapsed="false">
      <c r="A15" s="89" t="n">
        <v>7</v>
      </c>
      <c r="B15" s="23"/>
      <c r="C15" s="23"/>
      <c r="D15" s="23"/>
      <c r="E15" s="23"/>
      <c r="F15" s="24"/>
    </row>
    <row r="16" customFormat="false" ht="16.5" hidden="false" customHeight="true" outlineLevel="0" collapsed="false">
      <c r="A16" s="89" t="n">
        <v>8</v>
      </c>
      <c r="B16" s="23"/>
      <c r="C16" s="23"/>
      <c r="D16" s="23"/>
      <c r="E16" s="23"/>
      <c r="F16" s="24"/>
    </row>
    <row r="17" customFormat="false" ht="16.5" hidden="false" customHeight="true" outlineLevel="0" collapsed="false">
      <c r="A17" s="89" t="n">
        <v>9</v>
      </c>
      <c r="B17" s="23"/>
      <c r="C17" s="23"/>
      <c r="D17" s="23"/>
      <c r="E17" s="23"/>
      <c r="F17" s="24"/>
    </row>
    <row r="18" customFormat="false" ht="16.5" hidden="false" customHeight="true" outlineLevel="0" collapsed="false">
      <c r="A18" s="89" t="n">
        <v>10</v>
      </c>
      <c r="B18" s="23"/>
      <c r="C18" s="23"/>
      <c r="D18" s="23"/>
      <c r="E18" s="23"/>
      <c r="F18" s="24"/>
    </row>
    <row r="19" customFormat="false" ht="16.5" hidden="false" customHeight="true" outlineLevel="0" collapsed="false">
      <c r="A19" s="89" t="n">
        <v>11</v>
      </c>
      <c r="B19" s="23"/>
      <c r="C19" s="23"/>
      <c r="D19" s="23"/>
      <c r="E19" s="23"/>
      <c r="F19" s="24"/>
    </row>
    <row r="20" customFormat="false" ht="16.5" hidden="false" customHeight="true" outlineLevel="0" collapsed="false">
      <c r="A20" s="89" t="n">
        <v>12</v>
      </c>
      <c r="B20" s="23"/>
      <c r="C20" s="23"/>
      <c r="D20" s="23"/>
      <c r="E20" s="23"/>
      <c r="F20" s="24"/>
    </row>
    <row r="21" customFormat="false" ht="16.5" hidden="false" customHeight="true" outlineLevel="0" collapsed="false">
      <c r="A21" s="89" t="n">
        <v>13</v>
      </c>
      <c r="B21" s="23"/>
      <c r="C21" s="23"/>
      <c r="D21" s="23"/>
      <c r="E21" s="23"/>
      <c r="F21" s="24"/>
    </row>
    <row r="22" customFormat="false" ht="16.5" hidden="false" customHeight="true" outlineLevel="0" collapsed="false">
      <c r="A22" s="89" t="n">
        <v>14</v>
      </c>
      <c r="B22" s="23"/>
      <c r="C22" s="23"/>
      <c r="D22" s="23"/>
      <c r="E22" s="23"/>
      <c r="F22" s="24"/>
    </row>
    <row r="23" customFormat="false" ht="16.5" hidden="false" customHeight="true" outlineLevel="0" collapsed="false">
      <c r="A23" s="89" t="n">
        <v>15</v>
      </c>
      <c r="B23" s="23"/>
      <c r="C23" s="23"/>
      <c r="D23" s="23"/>
      <c r="E23" s="23"/>
      <c r="F23" s="24"/>
    </row>
    <row r="24" customFormat="false" ht="16.5" hidden="false" customHeight="true" outlineLevel="0" collapsed="false">
      <c r="A24" s="40"/>
      <c r="B24" s="23"/>
      <c r="C24" s="23"/>
      <c r="D24" s="23"/>
      <c r="E24" s="23"/>
      <c r="F24" s="24"/>
    </row>
    <row r="25" customFormat="false" ht="16.5" hidden="false" customHeight="true" outlineLevel="0" collapsed="false">
      <c r="A25" s="40"/>
      <c r="B25" s="23"/>
      <c r="C25" s="23"/>
      <c r="D25" s="23"/>
      <c r="E25" s="23"/>
      <c r="F25" s="24"/>
    </row>
    <row r="26" customFormat="false" ht="16.5" hidden="false" customHeight="true" outlineLevel="0" collapsed="false">
      <c r="A26" s="40"/>
      <c r="B26" s="23"/>
      <c r="C26" s="23"/>
      <c r="D26" s="23"/>
      <c r="E26" s="23"/>
      <c r="F26" s="24"/>
    </row>
    <row r="27" customFormat="false" ht="16.5" hidden="false" customHeight="true" outlineLevel="0" collapsed="false">
      <c r="A27" s="40"/>
      <c r="B27" s="23"/>
      <c r="C27" s="23"/>
      <c r="D27" s="23"/>
      <c r="E27" s="23"/>
      <c r="F27" s="24"/>
    </row>
    <row r="28" customFormat="false" ht="16.5" hidden="false" customHeight="true" outlineLevel="0" collapsed="false">
      <c r="A28" s="40"/>
      <c r="B28" s="23"/>
      <c r="C28" s="23"/>
      <c r="D28" s="23"/>
      <c r="E28" s="23"/>
      <c r="F28" s="24"/>
    </row>
    <row r="29" customFormat="false" ht="16.5" hidden="false" customHeight="true" outlineLevel="0" collapsed="false">
      <c r="A29" s="40"/>
      <c r="B29" s="23"/>
      <c r="C29" s="23"/>
      <c r="D29" s="23"/>
      <c r="E29" s="23"/>
      <c r="F29" s="24"/>
    </row>
    <row r="30" customFormat="false" ht="16.5" hidden="false" customHeight="true" outlineLevel="0" collapsed="false">
      <c r="A30" s="40"/>
      <c r="B30" s="23"/>
      <c r="C30" s="23"/>
      <c r="D30" s="23"/>
      <c r="E30" s="23"/>
      <c r="F30" s="24"/>
    </row>
    <row r="31" customFormat="false" ht="16.5" hidden="false" customHeight="true" outlineLevel="0" collapsed="false">
      <c r="A31" s="40"/>
      <c r="B31" s="23"/>
      <c r="C31" s="23"/>
      <c r="D31" s="23"/>
      <c r="E31" s="23"/>
      <c r="F31" s="24"/>
    </row>
    <row r="32" customFormat="false" ht="16.5" hidden="false" customHeight="true" outlineLevel="0" collapsed="false">
      <c r="A32" s="40"/>
      <c r="B32" s="23"/>
      <c r="C32" s="23"/>
      <c r="D32" s="23"/>
      <c r="E32" s="23"/>
      <c r="F32" s="24"/>
    </row>
    <row r="33" customFormat="false" ht="16.5" hidden="false" customHeight="true" outlineLevel="0" collapsed="false">
      <c r="A33" s="40"/>
      <c r="B33" s="23"/>
      <c r="C33" s="23"/>
      <c r="D33" s="23"/>
      <c r="E33" s="23"/>
      <c r="F33" s="24"/>
    </row>
    <row r="34" customFormat="false" ht="16.5" hidden="false" customHeight="true" outlineLevel="0" collapsed="false">
      <c r="A34" s="40"/>
      <c r="B34" s="23"/>
      <c r="C34" s="23"/>
      <c r="D34" s="23"/>
      <c r="E34" s="23"/>
      <c r="F34" s="24"/>
    </row>
    <row r="35" customFormat="false" ht="16.5" hidden="false" customHeight="true" outlineLevel="0" collapsed="false">
      <c r="A35" s="40"/>
      <c r="B35" s="23"/>
      <c r="C35" s="23"/>
      <c r="D35" s="23"/>
      <c r="E35" s="23"/>
      <c r="F35" s="24"/>
    </row>
    <row r="36" customFormat="false" ht="16.5" hidden="false" customHeight="true" outlineLevel="0" collapsed="false">
      <c r="A36" s="40"/>
      <c r="B36" s="23"/>
      <c r="C36" s="23"/>
      <c r="D36" s="23"/>
      <c r="E36" s="23"/>
      <c r="F36" s="24"/>
    </row>
    <row r="37" customFormat="false" ht="16.5" hidden="false" customHeight="true" outlineLevel="0" collapsed="false">
      <c r="A37" s="40"/>
      <c r="B37" s="23"/>
      <c r="C37" s="23"/>
      <c r="D37" s="23"/>
      <c r="E37" s="23"/>
      <c r="F37" s="24"/>
    </row>
    <row r="38" customFormat="false" ht="16.5" hidden="false" customHeight="true" outlineLevel="0" collapsed="false">
      <c r="A38" s="40"/>
      <c r="B38" s="23"/>
      <c r="C38" s="23"/>
      <c r="D38" s="23"/>
      <c r="E38" s="23"/>
      <c r="F38" s="24"/>
    </row>
    <row r="39" customFormat="false" ht="16.5" hidden="false" customHeight="true" outlineLevel="0" collapsed="false">
      <c r="A39" s="40"/>
      <c r="B39" s="23"/>
      <c r="C39" s="23"/>
      <c r="D39" s="23"/>
      <c r="E39" s="23"/>
      <c r="F39" s="24"/>
    </row>
    <row r="40" customFormat="false" ht="16.5" hidden="false" customHeight="true" outlineLevel="0" collapsed="false">
      <c r="A40" s="40"/>
      <c r="B40" s="23"/>
      <c r="C40" s="23"/>
      <c r="D40" s="23"/>
      <c r="E40" s="23"/>
      <c r="F40" s="24"/>
    </row>
    <row r="41" customFormat="false" ht="16.5" hidden="false" customHeight="true" outlineLevel="0" collapsed="false">
      <c r="A41" s="40"/>
      <c r="B41" s="23"/>
      <c r="C41" s="23"/>
      <c r="D41" s="23"/>
      <c r="E41" s="23"/>
      <c r="F41" s="24"/>
    </row>
    <row r="42" customFormat="false" ht="16.5" hidden="false" customHeight="true" outlineLevel="0" collapsed="false">
      <c r="A42" s="40"/>
      <c r="B42" s="23"/>
      <c r="C42" s="23"/>
      <c r="D42" s="23"/>
      <c r="E42" s="23"/>
      <c r="F42" s="24"/>
    </row>
    <row r="43" customFormat="false" ht="16.5" hidden="false" customHeight="true" outlineLevel="0" collapsed="false">
      <c r="A43" s="40"/>
      <c r="B43" s="23"/>
      <c r="C43" s="23"/>
      <c r="D43" s="23"/>
      <c r="E43" s="23"/>
      <c r="F43" s="24"/>
    </row>
    <row r="44" customFormat="false" ht="16.5" hidden="false" customHeight="true" outlineLevel="0" collapsed="false">
      <c r="A44" s="40"/>
      <c r="B44" s="23"/>
      <c r="C44" s="23"/>
      <c r="D44" s="23"/>
      <c r="E44" s="23"/>
      <c r="F44" s="24"/>
    </row>
    <row r="45" customFormat="false" ht="16.5" hidden="false" customHeight="true" outlineLevel="0" collapsed="false">
      <c r="A45" s="40"/>
      <c r="B45" s="23"/>
      <c r="C45" s="23"/>
      <c r="D45" s="23"/>
      <c r="E45" s="23"/>
      <c r="F45" s="24"/>
    </row>
    <row r="46" customFormat="false" ht="16.5" hidden="false" customHeight="true" outlineLevel="0" collapsed="false">
      <c r="A46" s="40"/>
      <c r="B46" s="23"/>
      <c r="C46" s="23"/>
      <c r="D46" s="23"/>
      <c r="E46" s="23"/>
      <c r="F46" s="24"/>
    </row>
    <row r="47" customFormat="false" ht="16.5" hidden="false" customHeight="true" outlineLevel="0" collapsed="false">
      <c r="A47" s="40"/>
      <c r="B47" s="23"/>
      <c r="C47" s="23"/>
      <c r="D47" s="23"/>
      <c r="E47" s="23"/>
      <c r="F47" s="24"/>
    </row>
    <row r="48" customFormat="false" ht="16.5" hidden="false" customHeight="true" outlineLevel="0" collapsed="false">
      <c r="A48" s="40"/>
      <c r="B48" s="23"/>
      <c r="C48" s="23"/>
      <c r="D48" s="23"/>
      <c r="E48" s="23"/>
      <c r="F48" s="24"/>
    </row>
    <row r="49" customFormat="false" ht="16.5" hidden="false" customHeight="true" outlineLevel="0" collapsed="false">
      <c r="A49" s="40"/>
      <c r="B49" s="23"/>
      <c r="C49" s="23"/>
      <c r="D49" s="23"/>
      <c r="E49" s="23"/>
      <c r="F49" s="24"/>
    </row>
    <row r="50" customFormat="false" ht="16.5" hidden="false" customHeight="true" outlineLevel="0" collapsed="false">
      <c r="A50" s="40"/>
      <c r="B50" s="23"/>
      <c r="C50" s="23"/>
      <c r="D50" s="23"/>
      <c r="E50" s="23"/>
      <c r="F50" s="24"/>
    </row>
    <row r="51" customFormat="false" ht="16.5" hidden="false" customHeight="true" outlineLevel="0" collapsed="false">
      <c r="A51" s="40"/>
      <c r="B51" s="23"/>
      <c r="C51" s="23"/>
      <c r="D51" s="23"/>
      <c r="E51" s="23"/>
      <c r="F51" s="24"/>
    </row>
    <row r="52" customFormat="false" ht="16.5" hidden="false" customHeight="true" outlineLevel="0" collapsed="false">
      <c r="A52" s="40"/>
      <c r="B52" s="23"/>
      <c r="C52" s="23"/>
      <c r="D52" s="23"/>
      <c r="E52" s="23"/>
      <c r="F52" s="24"/>
    </row>
    <row r="53" customFormat="false" ht="16.5" hidden="false" customHeight="true" outlineLevel="0" collapsed="false">
      <c r="A53" s="40"/>
      <c r="B53" s="23"/>
      <c r="C53" s="23"/>
      <c r="D53" s="23"/>
      <c r="E53" s="23"/>
      <c r="F53" s="24"/>
    </row>
    <row r="54" customFormat="false" ht="16.5" hidden="false" customHeight="true" outlineLevel="0" collapsed="false">
      <c r="A54" s="40"/>
      <c r="B54" s="23"/>
      <c r="C54" s="23"/>
      <c r="D54" s="23"/>
      <c r="E54" s="23"/>
      <c r="F54" s="24"/>
    </row>
    <row r="55" customFormat="false" ht="16.5" hidden="false" customHeight="true" outlineLevel="0" collapsed="false">
      <c r="A55" s="40"/>
      <c r="B55" s="23"/>
      <c r="C55" s="23"/>
      <c r="D55" s="23"/>
      <c r="E55" s="23"/>
      <c r="F55" s="24"/>
    </row>
    <row r="56" customFormat="false" ht="16.5" hidden="false" customHeight="true" outlineLevel="0" collapsed="false">
      <c r="A56" s="40"/>
      <c r="B56" s="23"/>
      <c r="C56" s="23"/>
      <c r="D56" s="23"/>
      <c r="E56" s="23"/>
      <c r="F56" s="24"/>
    </row>
    <row r="57" customFormat="false" ht="16.5" hidden="false" customHeight="true" outlineLevel="0" collapsed="false">
      <c r="A57" s="40"/>
      <c r="B57" s="23"/>
      <c r="C57" s="23"/>
      <c r="D57" s="23"/>
      <c r="E57" s="23"/>
      <c r="F57" s="24"/>
    </row>
    <row r="58" customFormat="false" ht="16.5" hidden="false" customHeight="true" outlineLevel="0" collapsed="false">
      <c r="A58" s="40"/>
      <c r="B58" s="23"/>
      <c r="C58" s="23"/>
      <c r="D58" s="23"/>
      <c r="E58" s="23"/>
      <c r="F58" s="24"/>
    </row>
    <row r="59" customFormat="false" ht="16.5" hidden="false" customHeight="true" outlineLevel="0" collapsed="false">
      <c r="A59" s="40"/>
      <c r="B59" s="23"/>
      <c r="C59" s="23"/>
      <c r="D59" s="23"/>
      <c r="E59" s="23"/>
      <c r="F59" s="24"/>
    </row>
    <row r="60" customFormat="false" ht="16.5" hidden="false" customHeight="true" outlineLevel="0" collapsed="false">
      <c r="A60" s="40"/>
      <c r="B60" s="23"/>
      <c r="C60" s="23"/>
      <c r="D60" s="23"/>
      <c r="E60" s="23"/>
      <c r="F60" s="24"/>
    </row>
    <row r="61" customFormat="false" ht="16.5" hidden="false" customHeight="true" outlineLevel="0" collapsed="false">
      <c r="A61" s="40"/>
      <c r="B61" s="23"/>
      <c r="C61" s="23"/>
      <c r="D61" s="23"/>
      <c r="E61" s="23"/>
      <c r="F61" s="24"/>
    </row>
    <row r="62" customFormat="false" ht="16.5" hidden="false" customHeight="true" outlineLevel="0" collapsed="false">
      <c r="A62" s="40"/>
      <c r="B62" s="23"/>
      <c r="C62" s="23"/>
      <c r="D62" s="23"/>
      <c r="E62" s="23"/>
      <c r="F62" s="24"/>
    </row>
    <row r="63" customFormat="false" ht="16.5" hidden="false" customHeight="true" outlineLevel="0" collapsed="false">
      <c r="A63" s="40"/>
      <c r="B63" s="23"/>
      <c r="C63" s="23"/>
      <c r="D63" s="23"/>
      <c r="E63" s="23"/>
      <c r="F63" s="24"/>
    </row>
    <row r="64" customFormat="false" ht="16.5" hidden="false" customHeight="true" outlineLevel="0" collapsed="false">
      <c r="A64" s="40"/>
      <c r="B64" s="23"/>
      <c r="C64" s="23"/>
      <c r="D64" s="23"/>
      <c r="E64" s="23"/>
      <c r="F64" s="24"/>
    </row>
    <row r="65" customFormat="false" ht="16.5" hidden="false" customHeight="true" outlineLevel="0" collapsed="false">
      <c r="A65" s="40"/>
      <c r="B65" s="23"/>
      <c r="C65" s="23"/>
      <c r="D65" s="23"/>
      <c r="E65" s="23"/>
      <c r="F65" s="24"/>
    </row>
    <row r="66" customFormat="false" ht="16.5" hidden="false" customHeight="true" outlineLevel="0" collapsed="false">
      <c r="A66" s="40"/>
      <c r="B66" s="23"/>
      <c r="C66" s="23"/>
      <c r="D66" s="23"/>
      <c r="E66" s="23"/>
      <c r="F66" s="24"/>
    </row>
    <row r="67" customFormat="false" ht="16.5" hidden="false" customHeight="true" outlineLevel="0" collapsed="false">
      <c r="A67" s="40"/>
      <c r="B67" s="23"/>
      <c r="C67" s="23"/>
      <c r="D67" s="23"/>
      <c r="E67" s="23"/>
      <c r="F67" s="24"/>
    </row>
    <row r="68" customFormat="false" ht="16.5" hidden="false" customHeight="true" outlineLevel="0" collapsed="false">
      <c r="A68" s="40"/>
      <c r="B68" s="23"/>
      <c r="C68" s="23"/>
      <c r="D68" s="23"/>
      <c r="E68" s="23"/>
      <c r="F68" s="24"/>
    </row>
    <row r="69" customFormat="false" ht="16.5" hidden="false" customHeight="true" outlineLevel="0" collapsed="false">
      <c r="A69" s="40"/>
      <c r="B69" s="23"/>
      <c r="C69" s="23"/>
      <c r="D69" s="23"/>
      <c r="E69" s="23"/>
      <c r="F69" s="24"/>
    </row>
    <row r="70" customFormat="false" ht="16.5" hidden="false" customHeight="true" outlineLevel="0" collapsed="false">
      <c r="A70" s="40"/>
      <c r="B70" s="23"/>
      <c r="C70" s="23"/>
      <c r="D70" s="23"/>
      <c r="E70" s="23"/>
      <c r="F70" s="24"/>
    </row>
    <row r="71" customFormat="false" ht="16.5" hidden="false" customHeight="true" outlineLevel="0" collapsed="false">
      <c r="A71" s="40"/>
      <c r="B71" s="23"/>
      <c r="C71" s="23"/>
      <c r="D71" s="23"/>
      <c r="E71" s="23"/>
      <c r="F71" s="24"/>
    </row>
    <row r="72" customFormat="false" ht="16.5" hidden="false" customHeight="true" outlineLevel="0" collapsed="false">
      <c r="A72" s="40"/>
      <c r="B72" s="23"/>
      <c r="C72" s="23"/>
      <c r="D72" s="23"/>
      <c r="E72" s="23"/>
      <c r="F72" s="24"/>
    </row>
    <row r="73" customFormat="false" ht="16.5" hidden="false" customHeight="true" outlineLevel="0" collapsed="false">
      <c r="A73" s="40"/>
      <c r="B73" s="23"/>
      <c r="C73" s="23"/>
      <c r="D73" s="23"/>
      <c r="E73" s="23"/>
      <c r="F73" s="24"/>
    </row>
    <row r="74" customFormat="false" ht="16.5" hidden="false" customHeight="true" outlineLevel="0" collapsed="false">
      <c r="A74" s="40"/>
      <c r="B74" s="23"/>
      <c r="C74" s="23"/>
      <c r="D74" s="23"/>
      <c r="E74" s="23"/>
      <c r="F74" s="24"/>
    </row>
    <row r="75" customFormat="false" ht="16.5" hidden="false" customHeight="true" outlineLevel="0" collapsed="false">
      <c r="A75" s="40"/>
      <c r="B75" s="23"/>
      <c r="C75" s="23"/>
      <c r="D75" s="23"/>
      <c r="E75" s="23"/>
      <c r="F75" s="24"/>
    </row>
    <row r="76" customFormat="false" ht="16.5" hidden="false" customHeight="true" outlineLevel="0" collapsed="false">
      <c r="A76" s="40"/>
      <c r="B76" s="23"/>
      <c r="C76" s="23"/>
      <c r="D76" s="23"/>
      <c r="E76" s="23"/>
      <c r="F76" s="24"/>
    </row>
    <row r="77" customFormat="false" ht="16.5" hidden="false" customHeight="true" outlineLevel="0" collapsed="false">
      <c r="A77" s="40"/>
      <c r="B77" s="23"/>
      <c r="C77" s="23"/>
      <c r="D77" s="23"/>
      <c r="E77" s="23"/>
      <c r="F77" s="24"/>
    </row>
    <row r="78" customFormat="false" ht="16.5" hidden="false" customHeight="true" outlineLevel="0" collapsed="false">
      <c r="A78" s="40"/>
      <c r="B78" s="23"/>
      <c r="C78" s="23"/>
      <c r="D78" s="23"/>
      <c r="E78" s="23"/>
      <c r="F78" s="24"/>
    </row>
    <row r="79" customFormat="false" ht="16.5" hidden="false" customHeight="true" outlineLevel="0" collapsed="false">
      <c r="A79" s="40"/>
      <c r="B79" s="23"/>
      <c r="C79" s="23"/>
      <c r="D79" s="23"/>
      <c r="E79" s="23"/>
      <c r="F79" s="24"/>
    </row>
    <row r="80" customFormat="false" ht="16.5" hidden="false" customHeight="true" outlineLevel="0" collapsed="false">
      <c r="A80" s="40"/>
      <c r="B80" s="23"/>
      <c r="C80" s="23"/>
      <c r="D80" s="23"/>
      <c r="E80" s="23"/>
      <c r="F80" s="24"/>
    </row>
    <row r="81" customFormat="false" ht="16.5" hidden="false" customHeight="true" outlineLevel="0" collapsed="false">
      <c r="A81" s="40"/>
      <c r="B81" s="23"/>
      <c r="C81" s="23"/>
      <c r="D81" s="23"/>
      <c r="E81" s="23"/>
      <c r="F81" s="24"/>
    </row>
    <row r="82" customFormat="false" ht="16.5" hidden="false" customHeight="true" outlineLevel="0" collapsed="false">
      <c r="A82" s="40"/>
      <c r="B82" s="23"/>
      <c r="C82" s="23"/>
      <c r="D82" s="23"/>
      <c r="E82" s="23"/>
      <c r="F82" s="24"/>
    </row>
    <row r="83" customFormat="false" ht="16.5" hidden="false" customHeight="true" outlineLevel="0" collapsed="false">
      <c r="A83" s="40"/>
      <c r="B83" s="23"/>
      <c r="C83" s="23"/>
      <c r="D83" s="23"/>
      <c r="E83" s="23"/>
      <c r="F83" s="24"/>
    </row>
    <row r="84" customFormat="false" ht="16.5" hidden="false" customHeight="true" outlineLevel="0" collapsed="false">
      <c r="A84" s="40"/>
      <c r="B84" s="23"/>
      <c r="C84" s="23"/>
      <c r="D84" s="23"/>
      <c r="E84" s="23"/>
      <c r="F84" s="24"/>
    </row>
  </sheetData>
  <mergeCells count="2">
    <mergeCell ref="A1:F1"/>
    <mergeCell ref="A7:F7"/>
  </mergeCells>
  <printOptions headings="false" gridLines="false" gridLinesSet="true" horizontalCentered="true" verticalCentered="false"/>
  <pageMargins left="0.590277777777778" right="0.590277777777778" top="0.511805555555556" bottom="0.529861111111111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26316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</cols>
  <sheetData>
    <row r="1" customFormat="false" ht="20.25" hidden="false" customHeight="false" outlineLevel="0" collapsed="false">
      <c r="A1" s="90"/>
      <c r="B1" s="9" t="s">
        <v>321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2" t="s">
        <v>39</v>
      </c>
      <c r="C3" s="11" t="str">
        <f aca="false">param!$D$3</f>
        <v>E.C.  OSNY - PONTOISE</v>
      </c>
    </row>
    <row r="4" customFormat="false" ht="15.75" hidden="false" customHeight="false" outlineLevel="0" collapsed="false">
      <c r="A4" s="7"/>
      <c r="B4" s="12" t="s">
        <v>40</v>
      </c>
      <c r="C4" s="85" t="n">
        <f aca="false">param!$D$4</f>
        <v>42456</v>
      </c>
    </row>
    <row r="5" customFormat="false" ht="15.75" hidden="false" customHeight="false" outlineLevel="0" collapsed="false">
      <c r="A5" s="7"/>
      <c r="B5" s="12" t="s">
        <v>41</v>
      </c>
      <c r="C5" s="11" t="str">
        <f aca="false">param!$D$5</f>
        <v>BERCAGNY</v>
      </c>
      <c r="E5" s="12" t="s">
        <v>322</v>
      </c>
      <c r="F5" s="15" t="n">
        <f aca="false">E1!E5</f>
        <v>31</v>
      </c>
    </row>
    <row r="6" customFormat="false" ht="15.75" hidden="false" customHeight="false" outlineLevel="0" collapsed="false">
      <c r="A6" s="7"/>
      <c r="E6" s="12" t="s">
        <v>323</v>
      </c>
      <c r="F6" s="15" t="n">
        <f aca="false">COUNTA(B10:B59)</f>
        <v>11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91"/>
      <c r="B8" s="92" t="s">
        <v>324</v>
      </c>
      <c r="C8" s="92"/>
      <c r="D8" s="92"/>
      <c r="E8" s="92"/>
      <c r="F8" s="92"/>
    </row>
    <row r="9" customFormat="false" ht="15" hidden="false" customHeight="false" outlineLevel="0" collapsed="false">
      <c r="A9" s="93" t="s">
        <v>325</v>
      </c>
      <c r="B9" s="93" t="s">
        <v>44</v>
      </c>
      <c r="C9" s="93" t="s">
        <v>45</v>
      </c>
      <c r="D9" s="93" t="s">
        <v>46</v>
      </c>
      <c r="E9" s="93" t="s">
        <v>47</v>
      </c>
      <c r="F9" s="93" t="s">
        <v>48</v>
      </c>
    </row>
    <row r="10" customFormat="false" ht="15.95" hidden="false" customHeight="true" outlineLevel="0" collapsed="false">
      <c r="A10" s="17" t="n">
        <v>1</v>
      </c>
      <c r="B10" s="40" t="n">
        <v>141</v>
      </c>
      <c r="C10" s="24" t="str">
        <f aca="false">IF($B10&gt;0,(VLOOKUP($B10,liste1,2,FALSE())),"")</f>
        <v>DELOURME Jean-Marie</v>
      </c>
      <c r="D10" s="24" t="n">
        <f aca="false">IF($B10&gt;0,(VLOOKUP($B10,liste1,3,FALSE())),"")</f>
        <v>0</v>
      </c>
      <c r="E10" s="24" t="str">
        <f aca="false">IF($B10&gt;0,(VLOOKUP($B10,liste1,4,FALSE())),"")</f>
        <v>V.C. MERU</v>
      </c>
      <c r="F10" s="24" t="n">
        <f aca="false">IF($B10&gt;0,(VLOOKUP($B10,liste1,5,FALSE())),"")</f>
        <v>0</v>
      </c>
    </row>
    <row r="11" customFormat="false" ht="15.95" hidden="false" customHeight="true" outlineLevel="0" collapsed="false">
      <c r="A11" s="17" t="n">
        <v>2</v>
      </c>
      <c r="B11" s="40" t="n">
        <v>126</v>
      </c>
      <c r="C11" s="24" t="str">
        <f aca="false">IF($B11&gt;0,(VLOOKUP($B11,liste1,2,FALSE())),"")</f>
        <v>GAUDENECHE  Cédric</v>
      </c>
      <c r="D11" s="24" t="n">
        <f aca="false">IF($B11&gt;0,(VLOOKUP($B11,liste1,3,FALSE())),"")</f>
        <v>0</v>
      </c>
      <c r="E11" s="24" t="str">
        <f aca="false">IF($B11&gt;0,(VLOOKUP($B11,liste1,4,FALSE())),"")</f>
        <v>Bûchelay Millénium Cycliste 78</v>
      </c>
      <c r="F11" s="24" t="n">
        <f aca="false">IF($B11&gt;0,(VLOOKUP($B11,liste1,5,FALSE())),"")</f>
        <v>0</v>
      </c>
    </row>
    <row r="12" customFormat="false" ht="15.95" hidden="false" customHeight="true" outlineLevel="0" collapsed="false">
      <c r="A12" s="17" t="n">
        <v>3</v>
      </c>
      <c r="B12" s="40" t="n">
        <v>149</v>
      </c>
      <c r="C12" s="24" t="str">
        <f aca="false">IF($B12&gt;0,(VLOOKUP($B12,liste1,2,FALSE())),"")</f>
        <v>CLAVIER Sébastien</v>
      </c>
      <c r="D12" s="24" t="n">
        <f aca="false">IF($B12&gt;0,(VLOOKUP($B12,liste1,3,FALSE())),"")</f>
        <v>0</v>
      </c>
      <c r="E12" s="24" t="str">
        <f aca="false">IF($B12&gt;0,(VLOOKUP($B12,liste1,4,FALSE())),"")</f>
        <v>SANGLIERS DU VEXIN</v>
      </c>
      <c r="F12" s="24" t="n">
        <f aca="false">IF($B12&gt;0,(VLOOKUP($B12,liste1,5,FALSE())),"")</f>
        <v>0</v>
      </c>
    </row>
    <row r="13" customFormat="false" ht="15.95" hidden="false" customHeight="true" outlineLevel="0" collapsed="false">
      <c r="A13" s="17" t="n">
        <v>4</v>
      </c>
      <c r="B13" s="40" t="n">
        <v>145</v>
      </c>
      <c r="C13" s="24" t="str">
        <f aca="false">IF($B13&gt;0,(VLOOKUP($B13,liste1,2,FALSE())),"")</f>
        <v>PARIS Nicolas</v>
      </c>
      <c r="D13" s="24" t="n">
        <f aca="false">IF($B13&gt;0,(VLOOKUP($B13,liste1,3,FALSE())),"")</f>
        <v>0</v>
      </c>
      <c r="E13" s="24" t="str">
        <f aca="false">IF($B13&gt;0,(VLOOKUP($B13,liste1,4,FALSE())),"")</f>
        <v>V.C. MERU</v>
      </c>
      <c r="F13" s="24" t="n">
        <f aca="false">IF($B13&gt;0,(VLOOKUP($B13,liste1,5,FALSE())),"")</f>
        <v>0</v>
      </c>
    </row>
    <row r="14" customFormat="false" ht="15.95" hidden="false" customHeight="true" outlineLevel="0" collapsed="false">
      <c r="A14" s="17" t="n">
        <v>5</v>
      </c>
      <c r="B14" s="40" t="n">
        <v>129</v>
      </c>
      <c r="C14" s="24" t="str">
        <f aca="false">IF($B14&gt;0,(VLOOKUP($B14,liste1,2,FALSE())),"")</f>
        <v>FERTONANI Adrien</v>
      </c>
      <c r="D14" s="24" t="n">
        <f aca="false">IF($B14&gt;0,(VLOOKUP($B14,liste1,3,FALSE())),"")</f>
        <v>0</v>
      </c>
      <c r="E14" s="24" t="str">
        <f aca="false">IF($B14&gt;0,(VLOOKUP($B14,liste1,4,FALSE())),"")</f>
        <v>C.V.C. MERY sur OISE</v>
      </c>
      <c r="F14" s="24" t="n">
        <f aca="false">IF($B14&gt;0,(VLOOKUP($B14,liste1,5,FALSE())),"")</f>
        <v>0</v>
      </c>
    </row>
    <row r="15" customFormat="false" ht="15.95" hidden="false" customHeight="true" outlineLevel="0" collapsed="false">
      <c r="A15" s="17" t="n">
        <v>6</v>
      </c>
      <c r="B15" s="40" t="n">
        <v>128</v>
      </c>
      <c r="C15" s="24" t="str">
        <f aca="false">IF($B15&gt;0,(VLOOKUP($B15,liste1,2,FALSE())),"")</f>
        <v>BOUYER  Gilles</v>
      </c>
      <c r="D15" s="24" t="n">
        <f aca="false">IF($B15&gt;0,(VLOOKUP($B15,liste1,3,FALSE())),"")</f>
        <v>0</v>
      </c>
      <c r="E15" s="24" t="str">
        <f aca="false">IF($B15&gt;0,(VLOOKUP($B15,liste1,4,FALSE())),"")</f>
        <v>C.C. BAILLET EN France</v>
      </c>
      <c r="F15" s="24" t="n">
        <f aca="false">IF($B15&gt;0,(VLOOKUP($B15,liste1,5,FALSE())),"")</f>
        <v>0</v>
      </c>
    </row>
    <row r="16" customFormat="false" ht="15.95" hidden="false" customHeight="true" outlineLevel="0" collapsed="false">
      <c r="A16" s="17" t="n">
        <v>7</v>
      </c>
      <c r="B16" s="40" t="n">
        <v>122</v>
      </c>
      <c r="C16" s="24" t="str">
        <f aca="false">IF($B16&gt;0,(VLOOKUP($B16,liste1,2,FALSE())),"")</f>
        <v>DA CUNHA  Paulo</v>
      </c>
      <c r="D16" s="24" t="n">
        <f aca="false">IF($B16&gt;0,(VLOOKUP($B16,liste1,3,FALSE())),"")</f>
        <v>0</v>
      </c>
      <c r="E16" s="24" t="str">
        <f aca="false">IF($B16&gt;0,(VLOOKUP($B16,liste1,4,FALSE())),"")</f>
        <v>A.C.  VAL D'OISE</v>
      </c>
      <c r="F16" s="24" t="n">
        <f aca="false">IF($B16&gt;0,(VLOOKUP($B16,liste1,5,FALSE())),"")</f>
        <v>0</v>
      </c>
    </row>
    <row r="17" customFormat="false" ht="15.95" hidden="false" customHeight="true" outlineLevel="0" collapsed="false">
      <c r="A17" s="17" t="n">
        <v>8</v>
      </c>
      <c r="B17" s="40" t="n">
        <v>134</v>
      </c>
      <c r="C17" s="24" t="str">
        <f aca="false">IF($B17&gt;0,(VLOOKUP($B17,liste1,2,FALSE())),"")</f>
        <v>LIOT  Sébastien</v>
      </c>
      <c r="D17" s="24" t="n">
        <f aca="false">IF($B17&gt;0,(VLOOKUP($B17,liste1,3,FALSE())),"")</f>
        <v>0</v>
      </c>
      <c r="E17" s="24" t="str">
        <f aca="false">IF($B17&gt;0,(VLOOKUP($B17,liste1,4,FALSE())),"")</f>
        <v>PARISIS ATHLETIC CLUB 95</v>
      </c>
      <c r="F17" s="24" t="n">
        <f aca="false">IF($B17&gt;0,(VLOOKUP($B17,liste1,5,FALSE())),"")</f>
        <v>0</v>
      </c>
    </row>
    <row r="18" customFormat="false" ht="15.95" hidden="false" customHeight="true" outlineLevel="0" collapsed="false">
      <c r="A18" s="17" t="n">
        <v>9</v>
      </c>
      <c r="B18" s="40" t="n">
        <v>153</v>
      </c>
      <c r="C18" s="24" t="str">
        <f aca="false">IF($B18&gt;0,(VLOOKUP($B18,liste1,2,FALSE())),"")</f>
        <v>KALIA Mathieu</v>
      </c>
      <c r="D18" s="24" t="n">
        <f aca="false">IF($B18&gt;0,(VLOOKUP($B18,liste1,3,FALSE())),"")</f>
        <v>0</v>
      </c>
      <c r="E18" s="24" t="str">
        <f aca="false">IF($B18&gt;0,(VLOOKUP($B18,liste1,4,FALSE())),"")</f>
        <v>V.C.  NEUILLY</v>
      </c>
      <c r="F18" s="24" t="n">
        <f aca="false">IF($B18&gt;0,(VLOOKUP($B18,liste1,5,FALSE())),"")</f>
        <v>0</v>
      </c>
    </row>
    <row r="19" customFormat="false" ht="15.95" hidden="false" customHeight="true" outlineLevel="0" collapsed="false">
      <c r="A19" s="17" t="n">
        <v>10</v>
      </c>
      <c r="B19" s="40" t="n">
        <v>143</v>
      </c>
      <c r="C19" s="24" t="str">
        <f aca="false">IF($B19&gt;0,(VLOOKUP($B19,liste1,2,FALSE())),"")</f>
        <v>FRUIT Stéphane</v>
      </c>
      <c r="D19" s="24" t="n">
        <f aca="false">IF($B19&gt;0,(VLOOKUP($B19,liste1,3,FALSE())),"")</f>
        <v>0</v>
      </c>
      <c r="E19" s="24" t="str">
        <f aca="false">IF($B19&gt;0,(VLOOKUP($B19,liste1,4,FALSE())),"")</f>
        <v>V.C. MERU</v>
      </c>
      <c r="F19" s="24" t="n">
        <f aca="false">IF($B19&gt;0,(VLOOKUP($B19,liste1,5,FALSE())),"")</f>
        <v>0</v>
      </c>
    </row>
    <row r="20" customFormat="false" ht="15.95" hidden="false" customHeight="true" outlineLevel="0" collapsed="false">
      <c r="A20" s="17" t="n">
        <v>11</v>
      </c>
      <c r="B20" s="40" t="n">
        <v>147</v>
      </c>
      <c r="C20" s="24" t="str">
        <f aca="false">IF($B20&gt;0,(VLOOKUP($B20,liste1,2,FALSE())),"")</f>
        <v>BEE  Laurent</v>
      </c>
      <c r="D20" s="24" t="n">
        <f aca="false">IF($B20&gt;0,(VLOOKUP($B20,liste1,3,FALSE())),"")</f>
        <v>0</v>
      </c>
      <c r="E20" s="24" t="str">
        <f aca="false">IF($B20&gt;0,(VLOOKUP($B20,liste1,4,FALSE())),"")</f>
        <v>U.S.E.ECOUEN</v>
      </c>
      <c r="F20" s="24" t="n">
        <f aca="false">IF($B20&gt;0,(VLOOKUP($B20,liste1,5,FALSE())),"")</f>
        <v>0</v>
      </c>
    </row>
    <row r="21" customFormat="false" ht="15.95" hidden="false" customHeight="true" outlineLevel="0" collapsed="false">
      <c r="A21" s="17" t="n">
        <v>12</v>
      </c>
      <c r="B21" s="40"/>
      <c r="C21" s="24" t="str">
        <f aca="false">IF($B21&gt;0,(VLOOKUP($B21,liste1,2,FALSE())),"")</f>
        <v/>
      </c>
      <c r="D21" s="24" t="str">
        <f aca="false">IF($B21&gt;0,(VLOOKUP($B21,liste1,3,FALSE())),"")</f>
        <v/>
      </c>
      <c r="E21" s="24" t="str">
        <f aca="false">IF($B21&gt;0,(VLOOKUP($B21,liste1,4,FALSE())),"")</f>
        <v/>
      </c>
      <c r="F21" s="24" t="str">
        <f aca="false">IF($B21&gt;0,(VLOOKUP($B21,liste1,5,FALSE())),"")</f>
        <v/>
      </c>
    </row>
    <row r="22" customFormat="false" ht="15.95" hidden="false" customHeight="true" outlineLevel="0" collapsed="false">
      <c r="A22" s="17" t="n">
        <v>13</v>
      </c>
      <c r="B22" s="40"/>
      <c r="C22" s="24" t="str">
        <f aca="false">IF($B22&gt;0,(VLOOKUP($B22,liste1,2,FALSE())),"")</f>
        <v/>
      </c>
      <c r="D22" s="24" t="str">
        <f aca="false">IF($B22&gt;0,(VLOOKUP($B22,liste1,3,FALSE())),"")</f>
        <v/>
      </c>
      <c r="E22" s="24" t="str">
        <f aca="false">IF($B22&gt;0,(VLOOKUP($B22,liste1,4,FALSE())),"")</f>
        <v/>
      </c>
      <c r="F22" s="24" t="str">
        <f aca="false">IF($B22&gt;0,(VLOOKUP($B22,liste1,5,FALSE())),"")</f>
        <v/>
      </c>
    </row>
    <row r="23" customFormat="false" ht="15.95" hidden="false" customHeight="true" outlineLevel="0" collapsed="false">
      <c r="A23" s="17" t="n">
        <v>14</v>
      </c>
      <c r="B23" s="40"/>
      <c r="C23" s="24" t="str">
        <f aca="false">IF($B23&gt;0,(VLOOKUP($B23,liste1,2,FALSE())),"")</f>
        <v/>
      </c>
      <c r="D23" s="24" t="str">
        <f aca="false">IF($B23&gt;0,(VLOOKUP($B23,liste1,3,FALSE())),"")</f>
        <v/>
      </c>
      <c r="E23" s="24" t="str">
        <f aca="false">IF($B23&gt;0,(VLOOKUP($B23,liste1,4,FALSE())),"")</f>
        <v/>
      </c>
      <c r="F23" s="24" t="str">
        <f aca="false">IF($B23&gt;0,(VLOOKUP($B23,liste1,5,FALSE())),"")</f>
        <v/>
      </c>
    </row>
    <row r="24" customFormat="false" ht="15.95" hidden="false" customHeight="true" outlineLevel="0" collapsed="false">
      <c r="A24" s="17" t="n">
        <v>15</v>
      </c>
      <c r="B24" s="40"/>
      <c r="C24" s="24" t="str">
        <f aca="false">IF($B24&gt;0,(VLOOKUP($B24,liste1,2,FALSE())),"")</f>
        <v/>
      </c>
      <c r="D24" s="24" t="str">
        <f aca="false">IF($B24&gt;0,(VLOOKUP($B24,liste1,3,FALSE())),"")</f>
        <v/>
      </c>
      <c r="E24" s="24" t="str">
        <f aca="false">IF($B24&gt;0,(VLOOKUP($B24,liste1,4,FALSE())),"")</f>
        <v/>
      </c>
      <c r="F24" s="24" t="str">
        <f aca="false">IF($B24&gt;0,(VLOOKUP($B24,liste1,5,FALSE())),"")</f>
        <v/>
      </c>
    </row>
    <row r="25" customFormat="false" ht="15.95" hidden="false" customHeight="true" outlineLevel="0" collapsed="false">
      <c r="A25" s="17" t="n">
        <v>16</v>
      </c>
      <c r="B25" s="40"/>
      <c r="C25" s="24" t="str">
        <f aca="false">IF($B25&gt;0,(VLOOKUP($B25,liste1,2,FALSE())),"")</f>
        <v/>
      </c>
      <c r="D25" s="24" t="str">
        <f aca="false">IF($B25&gt;0,(VLOOKUP($B25,liste1,3,FALSE())),"")</f>
        <v/>
      </c>
      <c r="E25" s="24" t="str">
        <f aca="false">IF($B25&gt;0,(VLOOKUP($B25,liste1,4,FALSE())),"")</f>
        <v/>
      </c>
      <c r="F25" s="24" t="str">
        <f aca="false">IF($B25&gt;0,(VLOOKUP($B25,liste1,5,FALSE())),"")</f>
        <v/>
      </c>
    </row>
    <row r="26" customFormat="false" ht="15.95" hidden="false" customHeight="true" outlineLevel="0" collapsed="false">
      <c r="A26" s="17" t="n">
        <v>17</v>
      </c>
      <c r="B26" s="40"/>
      <c r="C26" s="24" t="str">
        <f aca="false">IF($B26&gt;0,(VLOOKUP($B26,liste1,2,FALSE())),"")</f>
        <v/>
      </c>
      <c r="D26" s="24" t="str">
        <f aca="false">IF($B26&gt;0,(VLOOKUP($B26,liste1,3,FALSE())),"")</f>
        <v/>
      </c>
      <c r="E26" s="24" t="str">
        <f aca="false">IF($B26&gt;0,(VLOOKUP($B26,liste1,4,FALSE())),"")</f>
        <v/>
      </c>
      <c r="F26" s="24" t="str">
        <f aca="false">IF($B26&gt;0,(VLOOKUP($B26,liste1,5,FALSE())),"")</f>
        <v/>
      </c>
    </row>
    <row r="27" customFormat="false" ht="15.95" hidden="false" customHeight="true" outlineLevel="0" collapsed="false">
      <c r="A27" s="17" t="n">
        <v>18</v>
      </c>
      <c r="B27" s="40"/>
      <c r="C27" s="24" t="str">
        <f aca="false">IF($B27&gt;0,(VLOOKUP($B27,liste1,2,FALSE())),"")</f>
        <v/>
      </c>
      <c r="D27" s="24" t="str">
        <f aca="false">IF($B27&gt;0,(VLOOKUP($B27,liste1,3,FALSE())),"")</f>
        <v/>
      </c>
      <c r="E27" s="24" t="str">
        <f aca="false">IF($B27&gt;0,(VLOOKUP($B27,liste1,4,FALSE())),"")</f>
        <v/>
      </c>
      <c r="F27" s="24" t="str">
        <f aca="false">IF($B27&gt;0,(VLOOKUP($B27,liste1,5,FALSE())),"")</f>
        <v/>
      </c>
    </row>
    <row r="28" customFormat="false" ht="15.95" hidden="false" customHeight="true" outlineLevel="0" collapsed="false">
      <c r="A28" s="17" t="n">
        <v>19</v>
      </c>
      <c r="B28" s="40"/>
      <c r="C28" s="24" t="str">
        <f aca="false">IF($B28&gt;0,(VLOOKUP($B28,liste1,2,FALSE())),"")</f>
        <v/>
      </c>
      <c r="D28" s="24" t="str">
        <f aca="false">IF($B28&gt;0,(VLOOKUP($B28,liste1,3,FALSE())),"")</f>
        <v/>
      </c>
      <c r="E28" s="24" t="str">
        <f aca="false">IF($B28&gt;0,(VLOOKUP($B28,liste1,4,FALSE())),"")</f>
        <v/>
      </c>
      <c r="F28" s="24" t="str">
        <f aca="false">IF($B28&gt;0,(VLOOKUP($B28,liste1,5,FALSE())),"")</f>
        <v/>
      </c>
    </row>
    <row r="29" customFormat="false" ht="15.95" hidden="false" customHeight="true" outlineLevel="0" collapsed="false">
      <c r="A29" s="17" t="n">
        <v>20</v>
      </c>
      <c r="B29" s="40"/>
      <c r="C29" s="24" t="str">
        <f aca="false">IF($B29&gt;0,(VLOOKUP($B29,liste1,2,FALSE())),"")</f>
        <v/>
      </c>
      <c r="D29" s="24" t="str">
        <f aca="false">IF($B29&gt;0,(VLOOKUP($B29,liste1,3,FALSE())),"")</f>
        <v/>
      </c>
      <c r="E29" s="24" t="str">
        <f aca="false">IF($B29&gt;0,(VLOOKUP($B29,liste1,4,FALSE())),"")</f>
        <v/>
      </c>
      <c r="F29" s="24" t="str">
        <f aca="false">IF($B29&gt;0,(VLOOKUP($B29,liste1,5,FALSE())),"")</f>
        <v/>
      </c>
    </row>
    <row r="30" customFormat="false" ht="15.95" hidden="false" customHeight="true" outlineLevel="0" collapsed="false">
      <c r="A30" s="17" t="n">
        <v>21</v>
      </c>
      <c r="B30" s="40"/>
      <c r="C30" s="24" t="str">
        <f aca="false">IF($B30&gt;0,(VLOOKUP($B30,liste1,2,FALSE())),"")</f>
        <v/>
      </c>
      <c r="D30" s="24" t="str">
        <f aca="false">IF($B30&gt;0,(VLOOKUP($B30,liste1,3,FALSE())),"")</f>
        <v/>
      </c>
      <c r="E30" s="24" t="str">
        <f aca="false">IF($B30&gt;0,(VLOOKUP($B30,liste1,4,FALSE())),"")</f>
        <v/>
      </c>
      <c r="F30" s="24" t="str">
        <f aca="false">IF($B30&gt;0,(VLOOKUP($B30,liste1,5,FALSE())),"")</f>
        <v/>
      </c>
    </row>
    <row r="31" customFormat="false" ht="15.95" hidden="false" customHeight="true" outlineLevel="0" collapsed="false">
      <c r="A31" s="17" t="n">
        <v>22</v>
      </c>
      <c r="B31" s="40"/>
      <c r="C31" s="24" t="str">
        <f aca="false">IF($B31&gt;0,(VLOOKUP($B31,liste1,2,FALSE())),"")</f>
        <v/>
      </c>
      <c r="D31" s="24" t="str">
        <f aca="false">IF($B31&gt;0,(VLOOKUP($B31,liste1,3,FALSE())),"")</f>
        <v/>
      </c>
      <c r="E31" s="24" t="str">
        <f aca="false">IF($B31&gt;0,(VLOOKUP($B31,liste1,4,FALSE())),"")</f>
        <v/>
      </c>
      <c r="F31" s="24" t="str">
        <f aca="false">IF($B31&gt;0,(VLOOKUP($B31,liste1,5,FALSE())),"")</f>
        <v/>
      </c>
    </row>
    <row r="32" customFormat="false" ht="15.95" hidden="false" customHeight="true" outlineLevel="0" collapsed="false">
      <c r="A32" s="17" t="n">
        <v>23</v>
      </c>
      <c r="B32" s="40"/>
      <c r="C32" s="24" t="str">
        <f aca="false">IF($B32&gt;0,(VLOOKUP($B32,liste1,2,FALSE())),"")</f>
        <v/>
      </c>
      <c r="D32" s="24" t="str">
        <f aca="false">IF($B32&gt;0,(VLOOKUP($B32,liste1,3,FALSE())),"")</f>
        <v/>
      </c>
      <c r="E32" s="24" t="str">
        <f aca="false">IF($B32&gt;0,(VLOOKUP($B32,liste1,4,FALSE())),"")</f>
        <v/>
      </c>
      <c r="F32" s="24" t="str">
        <f aca="false">IF($B32&gt;0,(VLOOKUP($B32,liste1,5,FALSE())),"")</f>
        <v/>
      </c>
    </row>
    <row r="33" customFormat="false" ht="15.95" hidden="false" customHeight="true" outlineLevel="0" collapsed="false">
      <c r="A33" s="17" t="n">
        <v>24</v>
      </c>
      <c r="B33" s="40"/>
      <c r="C33" s="24" t="str">
        <f aca="false">IF($B33&gt;0,(VLOOKUP($B33,liste1,2,FALSE())),"")</f>
        <v/>
      </c>
      <c r="D33" s="24" t="str">
        <f aca="false">IF($B33&gt;0,(VLOOKUP($B33,liste1,3,FALSE())),"")</f>
        <v/>
      </c>
      <c r="E33" s="24" t="str">
        <f aca="false">IF($B33&gt;0,(VLOOKUP($B33,liste1,4,FALSE())),"")</f>
        <v/>
      </c>
      <c r="F33" s="24" t="str">
        <f aca="false">IF($B33&gt;0,(VLOOKUP($B33,liste1,5,FALSE())),"")</f>
        <v/>
      </c>
    </row>
    <row r="34" customFormat="false" ht="15.95" hidden="false" customHeight="true" outlineLevel="0" collapsed="false">
      <c r="A34" s="17" t="n">
        <v>25</v>
      </c>
      <c r="B34" s="40"/>
      <c r="C34" s="24" t="str">
        <f aca="false">IF($B34&gt;0,(VLOOKUP($B34,liste1,2,FALSE())),"")</f>
        <v/>
      </c>
      <c r="D34" s="24" t="str">
        <f aca="false">IF($B34&gt;0,(VLOOKUP($B34,liste1,3,FALSE())),"")</f>
        <v/>
      </c>
      <c r="E34" s="24" t="str">
        <f aca="false">IF($B34&gt;0,(VLOOKUP($B34,liste1,4,FALSE())),"")</f>
        <v/>
      </c>
      <c r="F34" s="24" t="str">
        <f aca="false">IF($B34&gt;0,(VLOOKUP($B34,liste1,5,FALSE())),"")</f>
        <v/>
      </c>
    </row>
    <row r="35" customFormat="false" ht="15.95" hidden="false" customHeight="true" outlineLevel="0" collapsed="false">
      <c r="A35" s="17" t="n">
        <v>26</v>
      </c>
      <c r="B35" s="40"/>
      <c r="C35" s="24" t="str">
        <f aca="false">IF($B35&gt;0,(VLOOKUP($B35,liste1,2,FALSE())),"")</f>
        <v/>
      </c>
      <c r="D35" s="24" t="str">
        <f aca="false">IF($B35&gt;0,(VLOOKUP($B35,liste1,3,FALSE())),"")</f>
        <v/>
      </c>
      <c r="E35" s="24" t="str">
        <f aca="false">IF($B35&gt;0,(VLOOKUP($B35,liste1,4,FALSE())),"")</f>
        <v/>
      </c>
      <c r="F35" s="24" t="str">
        <f aca="false">IF($B35&gt;0,(VLOOKUP($B35,liste1,5,FALSE())),"")</f>
        <v/>
      </c>
    </row>
    <row r="36" customFormat="false" ht="15.95" hidden="false" customHeight="true" outlineLevel="0" collapsed="false">
      <c r="A36" s="17" t="n">
        <v>27</v>
      </c>
      <c r="B36" s="40"/>
      <c r="C36" s="24" t="str">
        <f aca="false">IF($B36&gt;0,(VLOOKUP($B36,liste1,2,FALSE())),"")</f>
        <v/>
      </c>
      <c r="D36" s="24" t="str">
        <f aca="false">IF($B36&gt;0,(VLOOKUP($B36,liste1,3,FALSE())),"")</f>
        <v/>
      </c>
      <c r="E36" s="24" t="str">
        <f aca="false">IF($B36&gt;0,(VLOOKUP($B36,liste1,4,FALSE())),"")</f>
        <v/>
      </c>
      <c r="F36" s="24" t="str">
        <f aca="false">IF($B36&gt;0,(VLOOKUP($B36,liste1,5,FALSE())),"")</f>
        <v/>
      </c>
    </row>
    <row r="37" customFormat="false" ht="15.95" hidden="false" customHeight="true" outlineLevel="0" collapsed="false">
      <c r="A37" s="17" t="n">
        <v>28</v>
      </c>
      <c r="B37" s="40"/>
      <c r="C37" s="24" t="str">
        <f aca="false">IF($B37&gt;0,(VLOOKUP($B37,liste1,2,FALSE())),"")</f>
        <v/>
      </c>
      <c r="D37" s="24" t="str">
        <f aca="false">IF($B37&gt;0,(VLOOKUP($B37,liste1,3,FALSE())),"")</f>
        <v/>
      </c>
      <c r="E37" s="24" t="str">
        <f aca="false">IF($B37&gt;0,(VLOOKUP($B37,liste1,4,FALSE())),"")</f>
        <v/>
      </c>
      <c r="F37" s="24" t="str">
        <f aca="false">IF($B37&gt;0,(VLOOKUP($B37,liste1,5,FALSE())),"")</f>
        <v/>
      </c>
    </row>
    <row r="38" customFormat="false" ht="15.95" hidden="false" customHeight="true" outlineLevel="0" collapsed="false">
      <c r="A38" s="17" t="n">
        <v>29</v>
      </c>
      <c r="B38" s="40"/>
      <c r="C38" s="24" t="str">
        <f aca="false">IF($B38&gt;0,(VLOOKUP($B38,liste1,2,FALSE())),"")</f>
        <v/>
      </c>
      <c r="D38" s="24" t="str">
        <f aca="false">IF($B38&gt;0,(VLOOKUP($B38,liste1,3,FALSE())),"")</f>
        <v/>
      </c>
      <c r="E38" s="24" t="str">
        <f aca="false">IF($B38&gt;0,(VLOOKUP($B38,liste1,4,FALSE())),"")</f>
        <v/>
      </c>
      <c r="F38" s="24" t="str">
        <f aca="false">IF($B38&gt;0,(VLOOKUP($B38,liste1,5,FALSE())),"")</f>
        <v/>
      </c>
    </row>
    <row r="39" customFormat="false" ht="15.95" hidden="false" customHeight="true" outlineLevel="0" collapsed="false">
      <c r="A39" s="17" t="n">
        <v>30</v>
      </c>
      <c r="B39" s="40"/>
      <c r="C39" s="24" t="str">
        <f aca="false">IF($B39&gt;0,(VLOOKUP($B39,liste1,2,FALSE())),"")</f>
        <v/>
      </c>
      <c r="D39" s="24" t="str">
        <f aca="false">IF($B39&gt;0,(VLOOKUP($B39,liste1,3,FALSE())),"")</f>
        <v/>
      </c>
      <c r="E39" s="24" t="str">
        <f aca="false">IF($B39&gt;0,(VLOOKUP($B39,liste1,4,FALSE())),"")</f>
        <v/>
      </c>
      <c r="F39" s="24" t="str">
        <f aca="false">IF($B39&gt;0,(VLOOKUP($B39,liste1,5,FALSE())),"")</f>
        <v/>
      </c>
    </row>
    <row r="40" customFormat="false" ht="15.95" hidden="false" customHeight="true" outlineLevel="0" collapsed="false">
      <c r="A40" s="17" t="n">
        <v>31</v>
      </c>
      <c r="B40" s="40"/>
      <c r="C40" s="24" t="str">
        <f aca="false">IF($B40&gt;0,(VLOOKUP($B40,liste1,2,FALSE())),"")</f>
        <v/>
      </c>
      <c r="D40" s="24" t="str">
        <f aca="false">IF($B40&gt;0,(VLOOKUP($B40,liste1,3,FALSE())),"")</f>
        <v/>
      </c>
      <c r="E40" s="24" t="str">
        <f aca="false">IF($B40&gt;0,(VLOOKUP($B40,liste1,4,FALSE())),"")</f>
        <v/>
      </c>
      <c r="F40" s="24" t="str">
        <f aca="false">IF($B40&gt;0,(VLOOKUP($B40,liste1,5,FALSE())),"")</f>
        <v/>
      </c>
    </row>
    <row r="41" customFormat="false" ht="15.95" hidden="false" customHeight="true" outlineLevel="0" collapsed="false">
      <c r="A41" s="17" t="n">
        <v>32</v>
      </c>
      <c r="B41" s="40"/>
      <c r="C41" s="24" t="str">
        <f aca="false">IF($B41&gt;0,(VLOOKUP($B41,liste1,2,FALSE())),"")</f>
        <v/>
      </c>
      <c r="D41" s="24" t="str">
        <f aca="false">IF($B41&gt;0,(VLOOKUP($B41,liste1,3,FALSE())),"")</f>
        <v/>
      </c>
      <c r="E41" s="24" t="str">
        <f aca="false">IF($B41&gt;0,(VLOOKUP($B41,liste1,4,FALSE())),"")</f>
        <v/>
      </c>
      <c r="F41" s="24" t="str">
        <f aca="false">IF($B41&gt;0,(VLOOKUP($B41,liste1,5,FALSE())),"")</f>
        <v/>
      </c>
    </row>
    <row r="42" customFormat="false" ht="15.95" hidden="false" customHeight="true" outlineLevel="0" collapsed="false">
      <c r="A42" s="17" t="n">
        <v>33</v>
      </c>
      <c r="B42" s="40"/>
      <c r="C42" s="24" t="str">
        <f aca="false">IF($B42&gt;0,(VLOOKUP($B42,liste1,2,FALSE())),"")</f>
        <v/>
      </c>
      <c r="D42" s="24" t="str">
        <f aca="false">IF($B42&gt;0,(VLOOKUP($B42,liste1,3,FALSE())),"")</f>
        <v/>
      </c>
      <c r="E42" s="24" t="str">
        <f aca="false">IF($B42&gt;0,(VLOOKUP($B42,liste1,4,FALSE())),"")</f>
        <v/>
      </c>
      <c r="F42" s="24" t="str">
        <f aca="false">IF($B42&gt;0,(VLOOKUP($B42,liste1,5,FALSE())),"")</f>
        <v/>
      </c>
    </row>
    <row r="43" customFormat="false" ht="15.95" hidden="false" customHeight="true" outlineLevel="0" collapsed="false">
      <c r="A43" s="17" t="n">
        <v>34</v>
      </c>
      <c r="B43" s="40"/>
      <c r="C43" s="24" t="str">
        <f aca="false">IF($B43&gt;0,(VLOOKUP($B43,liste1,2,FALSE())),"")</f>
        <v/>
      </c>
      <c r="D43" s="24" t="str">
        <f aca="false">IF($B43&gt;0,(VLOOKUP($B43,liste1,3,FALSE())),"")</f>
        <v/>
      </c>
      <c r="E43" s="24" t="str">
        <f aca="false">IF($B43&gt;0,(VLOOKUP($B43,liste1,4,FALSE())),"")</f>
        <v/>
      </c>
      <c r="F43" s="24" t="str">
        <f aca="false">IF($B43&gt;0,(VLOOKUP($B43,liste1,5,FALSE())),"")</f>
        <v/>
      </c>
    </row>
    <row r="44" customFormat="false" ht="15.95" hidden="false" customHeight="true" outlineLevel="0" collapsed="false">
      <c r="A44" s="17" t="n">
        <v>35</v>
      </c>
      <c r="B44" s="40"/>
      <c r="C44" s="24" t="str">
        <f aca="false">IF($B44&gt;0,(VLOOKUP($B44,liste1,2,FALSE())),"")</f>
        <v/>
      </c>
      <c r="D44" s="24" t="str">
        <f aca="false">IF($B44&gt;0,(VLOOKUP($B44,liste1,3,FALSE())),"")</f>
        <v/>
      </c>
      <c r="E44" s="24" t="str">
        <f aca="false">IF($B44&gt;0,(VLOOKUP($B44,liste1,4,FALSE())),"")</f>
        <v/>
      </c>
      <c r="F44" s="24" t="str">
        <f aca="false">IF($B44&gt;0,(VLOOKUP($B44,liste1,5,FALSE())),"")</f>
        <v/>
      </c>
    </row>
    <row r="45" customFormat="false" ht="15.95" hidden="false" customHeight="true" outlineLevel="0" collapsed="false">
      <c r="A45" s="17" t="n">
        <v>36</v>
      </c>
      <c r="B45" s="40"/>
      <c r="C45" s="24" t="str">
        <f aca="false">IF($B45&gt;0,(VLOOKUP($B45,liste1,2,FALSE())),"")</f>
        <v/>
      </c>
      <c r="D45" s="24" t="str">
        <f aca="false">IF($B45&gt;0,(VLOOKUP($B45,liste1,3,FALSE())),"")</f>
        <v/>
      </c>
      <c r="E45" s="24" t="str">
        <f aca="false">IF($B45&gt;0,(VLOOKUP($B45,liste1,4,FALSE())),"")</f>
        <v/>
      </c>
      <c r="F45" s="24" t="str">
        <f aca="false">IF($B45&gt;0,(VLOOKUP($B45,liste1,5,FALSE())),"")</f>
        <v/>
      </c>
    </row>
    <row r="46" customFormat="false" ht="15.95" hidden="false" customHeight="true" outlineLevel="0" collapsed="false">
      <c r="A46" s="17" t="n">
        <v>37</v>
      </c>
      <c r="B46" s="40"/>
      <c r="C46" s="24" t="str">
        <f aca="false">IF($B46&gt;0,(VLOOKUP($B46,liste1,2,FALSE())),"")</f>
        <v/>
      </c>
      <c r="D46" s="24" t="str">
        <f aca="false">IF($B46&gt;0,(VLOOKUP($B46,liste1,3,FALSE())),"")</f>
        <v/>
      </c>
      <c r="E46" s="24" t="str">
        <f aca="false">IF($B46&gt;0,(VLOOKUP($B46,liste1,4,FALSE())),"")</f>
        <v/>
      </c>
      <c r="F46" s="24" t="str">
        <f aca="false">IF($B46&gt;0,(VLOOKUP($B46,liste1,5,FALSE())),"")</f>
        <v/>
      </c>
    </row>
    <row r="47" customFormat="false" ht="15.95" hidden="false" customHeight="true" outlineLevel="0" collapsed="false">
      <c r="A47" s="17" t="n">
        <v>38</v>
      </c>
      <c r="B47" s="40"/>
      <c r="C47" s="24" t="str">
        <f aca="false">IF($B47&gt;0,(VLOOKUP($B47,liste1,2,FALSE())),"")</f>
        <v/>
      </c>
      <c r="D47" s="24" t="str">
        <f aca="false">IF($B47&gt;0,(VLOOKUP($B47,liste1,3,FALSE())),"")</f>
        <v/>
      </c>
      <c r="E47" s="24" t="str">
        <f aca="false">IF($B47&gt;0,(VLOOKUP($B47,liste1,4,FALSE())),"")</f>
        <v/>
      </c>
      <c r="F47" s="24" t="str">
        <f aca="false">IF($B47&gt;0,(VLOOKUP($B47,liste1,5,FALSE())),"")</f>
        <v/>
      </c>
    </row>
    <row r="48" customFormat="false" ht="15.95" hidden="false" customHeight="true" outlineLevel="0" collapsed="false">
      <c r="A48" s="17" t="n">
        <v>39</v>
      </c>
      <c r="B48" s="40"/>
      <c r="C48" s="24" t="str">
        <f aca="false">IF($B48&gt;0,(VLOOKUP($B48,liste1,2,FALSE())),"")</f>
        <v/>
      </c>
      <c r="D48" s="24" t="str">
        <f aca="false">IF($B48&gt;0,(VLOOKUP($B48,liste1,3,FALSE())),"")</f>
        <v/>
      </c>
      <c r="E48" s="24" t="str">
        <f aca="false">IF($B48&gt;0,(VLOOKUP($B48,liste1,4,FALSE())),"")</f>
        <v/>
      </c>
      <c r="F48" s="24" t="str">
        <f aca="false">IF($B48&gt;0,(VLOOKUP($B48,liste1,5,FALSE())),"")</f>
        <v/>
      </c>
    </row>
    <row r="49" customFormat="false" ht="15.95" hidden="false" customHeight="true" outlineLevel="0" collapsed="false">
      <c r="A49" s="17" t="n">
        <v>40</v>
      </c>
      <c r="B49" s="40"/>
      <c r="C49" s="24" t="str">
        <f aca="false">IF($B49&gt;0,(VLOOKUP($B49,liste1,2,FALSE())),"")</f>
        <v/>
      </c>
      <c r="D49" s="24" t="str">
        <f aca="false">IF($B49&gt;0,(VLOOKUP($B49,liste1,3,FALSE())),"")</f>
        <v/>
      </c>
      <c r="E49" s="24" t="str">
        <f aca="false">IF($B49&gt;0,(VLOOKUP($B49,liste1,4,FALSE())),"")</f>
        <v/>
      </c>
      <c r="F49" s="24" t="str">
        <f aca="false">IF($B49&gt;0,(VLOOKUP($B49,liste1,5,FALSE())),"")</f>
        <v/>
      </c>
    </row>
    <row r="50" customFormat="false" ht="15.95" hidden="false" customHeight="true" outlineLevel="0" collapsed="false">
      <c r="A50" s="17" t="n">
        <v>41</v>
      </c>
      <c r="B50" s="40"/>
      <c r="C50" s="24" t="str">
        <f aca="false">IF($B50&gt;0,(VLOOKUP($B50,liste1,2,FALSE())),"")</f>
        <v/>
      </c>
      <c r="D50" s="24" t="str">
        <f aca="false">IF($B50&gt;0,(VLOOKUP($B50,liste1,3,FALSE())),"")</f>
        <v/>
      </c>
      <c r="E50" s="24" t="str">
        <f aca="false">IF($B50&gt;0,(VLOOKUP($B50,liste1,4,FALSE())),"")</f>
        <v/>
      </c>
      <c r="F50" s="24" t="str">
        <f aca="false">IF($B50&gt;0,(VLOOKUP($B50,liste1,5,FALSE())),"")</f>
        <v/>
      </c>
    </row>
    <row r="51" customFormat="false" ht="15.95" hidden="false" customHeight="true" outlineLevel="0" collapsed="false">
      <c r="A51" s="17" t="n">
        <v>42</v>
      </c>
      <c r="B51" s="40"/>
      <c r="C51" s="24" t="str">
        <f aca="false">IF($B51&gt;0,(VLOOKUP($B51,liste1,2,FALSE())),"")</f>
        <v/>
      </c>
      <c r="D51" s="24" t="str">
        <f aca="false">IF($B51&gt;0,(VLOOKUP($B51,liste1,3,FALSE())),"")</f>
        <v/>
      </c>
      <c r="E51" s="24" t="str">
        <f aca="false">IF($B51&gt;0,(VLOOKUP($B51,liste1,4,FALSE())),"")</f>
        <v/>
      </c>
      <c r="F51" s="24" t="str">
        <f aca="false">IF($B51&gt;0,(VLOOKUP($B51,liste1,5,FALSE())),"")</f>
        <v/>
      </c>
    </row>
    <row r="52" customFormat="false" ht="15.95" hidden="false" customHeight="true" outlineLevel="0" collapsed="false">
      <c r="A52" s="17" t="n">
        <v>43</v>
      </c>
      <c r="B52" s="40"/>
      <c r="C52" s="24" t="str">
        <f aca="false">IF($B52&gt;0,(VLOOKUP($B52,liste1,2,FALSE())),"")</f>
        <v/>
      </c>
      <c r="D52" s="24" t="str">
        <f aca="false">IF($B52&gt;0,(VLOOKUP($B52,liste1,3,FALSE())),"")</f>
        <v/>
      </c>
      <c r="E52" s="24" t="str">
        <f aca="false">IF($B52&gt;0,(VLOOKUP($B52,liste1,4,FALSE())),"")</f>
        <v/>
      </c>
      <c r="F52" s="24" t="str">
        <f aca="false">IF($B52&gt;0,(VLOOKUP($B52,liste1,5,FALSE())),"")</f>
        <v/>
      </c>
    </row>
    <row r="53" customFormat="false" ht="15.95" hidden="false" customHeight="true" outlineLevel="0" collapsed="false">
      <c r="A53" s="17" t="n">
        <v>44</v>
      </c>
      <c r="B53" s="40"/>
      <c r="C53" s="24" t="str">
        <f aca="false">IF($B53&gt;0,(VLOOKUP($B53,liste1,2,FALSE())),"")</f>
        <v/>
      </c>
      <c r="D53" s="24" t="str">
        <f aca="false">IF($B53&gt;0,(VLOOKUP($B53,liste1,3,FALSE())),"")</f>
        <v/>
      </c>
      <c r="E53" s="24" t="str">
        <f aca="false">IF($B53&gt;0,(VLOOKUP($B53,liste1,4,FALSE())),"")</f>
        <v/>
      </c>
      <c r="F53" s="24" t="str">
        <f aca="false">IF($B53&gt;0,(VLOOKUP($B53,liste1,5,FALSE())),"")</f>
        <v/>
      </c>
    </row>
    <row r="54" customFormat="false" ht="15.95" hidden="false" customHeight="true" outlineLevel="0" collapsed="false">
      <c r="A54" s="17" t="n">
        <v>45</v>
      </c>
      <c r="B54" s="40"/>
      <c r="C54" s="24" t="str">
        <f aca="false">IF($B54&gt;0,(VLOOKUP($B54,liste1,2,FALSE())),"")</f>
        <v/>
      </c>
      <c r="D54" s="24" t="str">
        <f aca="false">IF($B54&gt;0,(VLOOKUP($B54,liste1,3,FALSE())),"")</f>
        <v/>
      </c>
      <c r="E54" s="24" t="str">
        <f aca="false">IF($B54&gt;0,(VLOOKUP($B54,liste1,4,FALSE())),"")</f>
        <v/>
      </c>
      <c r="F54" s="24" t="str">
        <f aca="false">IF($B54&gt;0,(VLOOKUP($B54,liste1,5,FALSE())),"")</f>
        <v/>
      </c>
    </row>
    <row r="55" customFormat="false" ht="15.95" hidden="false" customHeight="true" outlineLevel="0" collapsed="false">
      <c r="A55" s="17" t="n">
        <v>46</v>
      </c>
      <c r="B55" s="40"/>
      <c r="C55" s="24" t="str">
        <f aca="false">IF($B55&gt;0,(VLOOKUP($B55,liste1,2,FALSE())),"")</f>
        <v/>
      </c>
      <c r="D55" s="24" t="str">
        <f aca="false">IF($B55&gt;0,(VLOOKUP($B55,liste1,3,FALSE())),"")</f>
        <v/>
      </c>
      <c r="E55" s="24" t="str">
        <f aca="false">IF($B55&gt;0,(VLOOKUP($B55,liste1,4,FALSE())),"")</f>
        <v/>
      </c>
      <c r="F55" s="24" t="str">
        <f aca="false">IF($B55&gt;0,(VLOOKUP($B55,liste1,5,FALSE())),"")</f>
        <v/>
      </c>
    </row>
    <row r="56" customFormat="false" ht="15.95" hidden="false" customHeight="true" outlineLevel="0" collapsed="false">
      <c r="A56" s="17" t="n">
        <v>47</v>
      </c>
      <c r="B56" s="40"/>
      <c r="C56" s="24" t="str">
        <f aca="false">IF($B56&gt;0,(VLOOKUP($B56,liste1,2,FALSE())),"")</f>
        <v/>
      </c>
      <c r="D56" s="24" t="str">
        <f aca="false">IF($B56&gt;0,(VLOOKUP($B56,liste1,3,FALSE())),"")</f>
        <v/>
      </c>
      <c r="E56" s="24" t="str">
        <f aca="false">IF($B56&gt;0,(VLOOKUP($B56,liste1,4,FALSE())),"")</f>
        <v/>
      </c>
      <c r="F56" s="24" t="str">
        <f aca="false">IF($B56&gt;0,(VLOOKUP($B56,liste1,5,FALSE())),"")</f>
        <v/>
      </c>
    </row>
    <row r="57" customFormat="false" ht="15.95" hidden="false" customHeight="true" outlineLevel="0" collapsed="false">
      <c r="A57" s="17" t="n">
        <v>48</v>
      </c>
      <c r="B57" s="40"/>
      <c r="C57" s="24" t="str">
        <f aca="false">IF($B57&gt;0,(VLOOKUP($B57,liste1,2,FALSE())),"")</f>
        <v/>
      </c>
      <c r="D57" s="24" t="str">
        <f aca="false">IF($B57&gt;0,(VLOOKUP($B57,liste1,3,FALSE())),"")</f>
        <v/>
      </c>
      <c r="E57" s="24" t="str">
        <f aca="false">IF($B57&gt;0,(VLOOKUP($B57,liste1,4,FALSE())),"")</f>
        <v/>
      </c>
      <c r="F57" s="24" t="str">
        <f aca="false">IF($B57&gt;0,(VLOOKUP($B57,liste1,5,FALSE())),"")</f>
        <v/>
      </c>
    </row>
    <row r="58" customFormat="false" ht="15.95" hidden="false" customHeight="true" outlineLevel="0" collapsed="false">
      <c r="A58" s="17" t="n">
        <v>49</v>
      </c>
      <c r="B58" s="40"/>
      <c r="C58" s="24" t="str">
        <f aca="false">IF($B58&gt;0,(VLOOKUP($B58,liste1,2,FALSE())),"")</f>
        <v/>
      </c>
      <c r="D58" s="24" t="str">
        <f aca="false">IF($B58&gt;0,(VLOOKUP($B58,liste1,3,FALSE())),"")</f>
        <v/>
      </c>
      <c r="E58" s="24" t="str">
        <f aca="false">IF($B58&gt;0,(VLOOKUP($B58,liste1,4,FALSE())),"")</f>
        <v/>
      </c>
      <c r="F58" s="24" t="str">
        <f aca="false">IF($B58&gt;0,(VLOOKUP($B58,liste1,5,FALSE())),"")</f>
        <v/>
      </c>
    </row>
    <row r="59" customFormat="false" ht="15.95" hidden="false" customHeight="true" outlineLevel="0" collapsed="false">
      <c r="A59" s="17" t="n">
        <v>50</v>
      </c>
      <c r="B59" s="40"/>
      <c r="C59" s="24" t="str">
        <f aca="false">IF($B59&gt;0,(VLOOKUP($B59,liste1,2,FALSE())),"")</f>
        <v/>
      </c>
      <c r="D59" s="24" t="str">
        <f aca="false">IF($B59&gt;0,(VLOOKUP($B59,liste1,3,FALSE())),"")</f>
        <v/>
      </c>
      <c r="E59" s="24" t="str">
        <f aca="false">IF($B59&gt;0,(VLOOKUP($B59,liste1,4,FALSE())),"")</f>
        <v/>
      </c>
      <c r="F59" s="24" t="str">
        <f aca="false">IF($B59&gt;0,(VLOOKUP($B59,liste1,5,FALSE())),"")</f>
        <v/>
      </c>
    </row>
  </sheetData>
  <sheetProtection sheet="true" objects="true" scenarios="true"/>
  <mergeCells count="2">
    <mergeCell ref="B1:F1"/>
    <mergeCell ref="B8:F8"/>
  </mergeCells>
  <conditionalFormatting sqref="F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9:38:29Z</dcterms:created>
  <dc:creator>Benoît GUFFROY</dc:creator>
  <dc:description>Cette feuille permet d'automatiser la saisie des classements, pas de les faire ;o)</dc:description>
  <dc:language>en-US</dc:language>
  <cp:lastModifiedBy>Didier</cp:lastModifiedBy>
  <cp:lastPrinted>2016-03-27T14:04:52Z</cp:lastPrinted>
  <dcterms:modified xsi:type="dcterms:W3CDTF">2016-03-28T17:19:14Z</dcterms:modified>
  <cp:revision>0</cp:revision>
  <dc:subject/>
  <dc:title>Classements UFOLEP</dc:title>
</cp:coreProperties>
</file>